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9.2023" sheetId="1" state="visible" r:id="rId2"/>
    <sheet name="1611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8">
  <si>
    <t xml:space="preserve">TỔNG CỤC THI HÀNH ÁN DÂN SỰ</t>
  </si>
  <si>
    <t xml:space="preserve">CỤC THI HÀNH ÁN DÂN SỰ</t>
  </si>
  <si>
    <t xml:space="preserve">TỈNH NINH BÌNH</t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2 đến ngày 30/9/2023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I</t>
  </si>
  <si>
    <t xml:space="preserve">Cục THADS tỉnh Ninh Bình </t>
  </si>
  <si>
    <t xml:space="preserve">Đinh Thị Định</t>
  </si>
  <si>
    <t xml:space="preserve">xã Ninh Khang, huyện Hoa Lư</t>
  </si>
  <si>
    <t xml:space="preserve">505/HSPT ngày 29/7/2008 TAND tối cao</t>
  </si>
  <si>
    <t xml:space="preserve">96/QĐ-CTHA ngày 10/9/2008</t>
  </si>
  <si>
    <t xml:space="preserve">01/QĐ-CTHADS ngày 26/10/2018</t>
  </si>
  <si>
    <t xml:space="preserve">TTSQNN:
11.132.650.đ</t>
  </si>
  <si>
    <t xml:space="preserve">x</t>
  </si>
  <si>
    <t xml:space="preserve">Hưng</t>
  </si>
  <si>
    <t xml:space="preserve">Nguyễn Thị Sen</t>
  </si>
  <si>
    <t xml:space="preserve">thôn La Mai, xã Ninh Giang, huyện Hoa Lư</t>
  </si>
  <si>
    <t xml:space="preserve">09/2015/HSST ngày 19/01/2016 của TAND tỉnh BN và 130/2018/HSPT ngày 22/3/2018 của TAND cấp cao</t>
  </si>
  <si>
    <t xml:space="preserve">107/QĐ-CTHADS ngày 19/4/2018</t>
  </si>
  <si>
    <t xml:space="preserve">05/QĐ-CTHADS ngày 12/6/2018</t>
  </si>
  <si>
    <t xml:space="preserve">AP HSST: 200.000đ;
AP HSPT: 200.000đ;
AP DSST: 79.480.000đ</t>
  </si>
  <si>
    <t xml:space="preserve">Đinh Công Sơn</t>
  </si>
  <si>
    <t xml:space="preserve">thôn La Phù, xã Ninh Khang, huyện Hoa Lư</t>
  </si>
  <si>
    <t xml:space="preserve">06/2015/HSST ngày 29/12/2015 của TAND tỉnh NB; 628/2017/HSPT ngày 18/9/2017 của TAND cấp cao</t>
  </si>
  <si>
    <t xml:space="preserve">35/QĐ-CTHADS ngày 04/12/2017</t>
  </si>
  <si>
    <t xml:space="preserve">11/QĐ-CTHADS ngày 28/8/2018</t>
  </si>
  <si>
    <t xml:space="preserve">Phạt tiền: 46.000.000đ;
TTSQNN: 4.383.408.026đ</t>
  </si>
  <si>
    <t xml:space="preserve">Đinh Hữu Huy</t>
  </si>
  <si>
    <t xml:space="preserve">xã Ninh Khang, huyện Hoa Lư, tỉnh Ninh Bình </t>
  </si>
  <si>
    <t xml:space="preserve">08/2019/HSST ngày 20/5/2019 của TAND tỉnh Ninh Bình</t>
  </si>
  <si>
    <t xml:space="preserve">98/QĐ-CTHA ngày 10/7/2019</t>
  </si>
  <si>
    <t xml:space="preserve">24/QĐ-CTHADS ngày 27/9/2019</t>
  </si>
  <si>
    <t xml:space="preserve">Phạt tiền: 20.000.000đ;
Án phí: 200.000đ;
Truy thu: 200.000đ</t>
  </si>
  <si>
    <t xml:space="preserve">Công ty TNHH Cơ khí Nguyễn Huệ</t>
  </si>
  <si>
    <t xml:space="preserve">phố Cầu Huyện, TT. Thiên Tôn, huyện Hoa Lư</t>
  </si>
  <si>
    <t xml:space="preserve">03/2016/QĐST-KDTM ngày 20/6/2016 của TAND TP. Ninh Bình</t>
  </si>
  <si>
    <t xml:space="preserve">10/QĐ-CCTHADS ngày 16/3/2017</t>
  </si>
  <si>
    <t xml:space="preserve">05/QĐ-CTHADS ngày 20/8/2020</t>
  </si>
  <si>
    <t xml:space="preserve">Trả cho NH nợ lãi: 3.596.923.082đ</t>
  </si>
  <si>
    <t xml:space="preserve">Nguyễn Mạnh Hùng</t>
  </si>
  <si>
    <t xml:space="preserve">Đội 5, thôn Nhân Lý, xã Ninh Mỹ, huyện Hoa Lư, tỉnh Ninh Bình</t>
  </si>
  <si>
    <t xml:space="preserve">26/2016/HSST ngày 27/6/2019 của TAND tỉnh Ninh Bình</t>
  </si>
  <si>
    <t xml:space="preserve">140/QĐ-CTHADS ngày 09/8/2016</t>
  </si>
  <si>
    <t xml:space="preserve">14/QĐ-CTHADS ngày 26/7/2021</t>
  </si>
  <si>
    <t xml:space="preserve">Án phí: 4.450.000đ;
Phạt tiền: 13.000.000đ;
Tịch thu SQNN: 165.000.000đ</t>
  </si>
  <si>
    <t xml:space="preserve">Nguyễn Đức Kế</t>
  </si>
  <si>
    <t xml:space="preserve">thôn Tân Hoa, xã Trường yên, huyện Hoa Lư, tỉnh Ninh Bình</t>
  </si>
  <si>
    <t xml:space="preserve">12/2020/HS-ST ngày 24/6/2020 của TAND tỉnh Ninh Bình; 120/2021/HSPT ngày 25/3/2021 của TAND cấp cao </t>
  </si>
  <si>
    <t xml:space="preserve">06/QĐ-CTHADS ngày 24/5/2021</t>
  </si>
  <si>
    <t xml:space="preserve">16/QĐ-CTHADS ngày 11/8/2021</t>
  </si>
  <si>
    <t xml:space="preserve">BTCD: 87.296.915đ</t>
  </si>
  <si>
    <t xml:space="preserve">07/QĐ-CTHADS ngày 24/5/2021</t>
  </si>
  <si>
    <t xml:space="preserve">17/QĐ-CTHADS ngày 11/8/2021</t>
  </si>
  <si>
    <t xml:space="preserve">BTCD: 207.849.799đ</t>
  </si>
  <si>
    <t xml:space="preserve">Nguyễn Thị Vân</t>
  </si>
  <si>
    <t xml:space="preserve">Thôn Đam Khê Trong, xã Ninh Hải, huyện Hoa Lư, tỉnh Ninh Bình</t>
  </si>
  <si>
    <t xml:space="preserve">07/2022/HS-ST ngày 29/3/2022 của TAND tỉnh Ninh Bình</t>
  </si>
  <si>
    <t xml:space="preserve">110/QĐ-CTHADS ngày 12/5/2022</t>
  </si>
  <si>
    <t xml:space="preserve">14/QĐ-CTHADS ngày 22/6/2022</t>
  </si>
  <si>
    <t xml:space="preserve">Phạt tiền: 25.000.000đ;
Nộp lại: 12.000.000đ</t>
  </si>
  <si>
    <t xml:space="preserve">Đào Thị Huệ</t>
  </si>
  <si>
    <t xml:space="preserve">Phố Thiên Sơn, thị trấn Thiên Tôn, huyện Hoa Lư, tỉnh Ninh Bình</t>
  </si>
  <si>
    <t xml:space="preserve">09/2022/HS-ST ngày 07/4/2022 của TAND tỉnh Ninh Bình</t>
  </si>
  <si>
    <t xml:space="preserve">113/QĐ-CTHADS ngày 06/6/2022</t>
  </si>
  <si>
    <t xml:space="preserve">17/QĐ-CTHADS ngày 27/6/2022</t>
  </si>
  <si>
    <t xml:space="preserve">Án phí: 104.000.000đ</t>
  </si>
  <si>
    <t xml:space="preserve">Vũ Viết Khang</t>
  </si>
  <si>
    <t xml:space="preserve">phường Ninh Sơn, thành phố Ninh Bình, tỉnh Ninh Bình</t>
  </si>
  <si>
    <t xml:space="preserve">10/2016/HS-ST ngày 29/01/2016 của TAND tỉnh Ninh Bình</t>
  </si>
  <si>
    <t xml:space="preserve">86/QĐ-CTHADS ngày 14/3/2016</t>
  </si>
  <si>
    <t xml:space="preserve">20/QĐ-CTHADS ngày 04/7/2022</t>
  </si>
  <si>
    <t xml:space="preserve">Án phí: 85.000.000đ</t>
  </si>
  <si>
    <t xml:space="preserve">Công ty TNHH Nam Linh Sơn</t>
  </si>
  <si>
    <t xml:space="preserve">Thôn Áng Ngũ, xã Ninh Hòa, huyện Hoa Lư</t>
  </si>
  <si>
    <t xml:space="preserve">01/KDTM-ST ngày 30/9/2016 của TAND tỉnh Ninh Bình</t>
  </si>
  <si>
    <t xml:space="preserve">05/QĐ-CTHADS ngày 29/12/2016</t>
  </si>
  <si>
    <t xml:space="preserve">07/QĐ-CTHADS ngày 30/12/2022</t>
  </si>
  <si>
    <t xml:space="preserve">Trả nợ NH: 55.935.336.423đ</t>
  </si>
  <si>
    <t xml:space="preserve">Đinh Văn Lệ</t>
  </si>
  <si>
    <t xml:space="preserve">thôn Cổ Loan Hạ 2, xã Ninh Tiến, thành phố Ninh Bình, tỉnh NB</t>
  </si>
  <si>
    <t xml:space="preserve">03/2023/HS-ST ngày 16/02/2023 của Toà án nhân dân tỉnh Ninh Bình</t>
  </si>
  <si>
    <t xml:space="preserve">73/QĐ-CTHADS ngày 21/3/2023</t>
  </si>
  <si>
    <t xml:space="preserve">15/QĐ-CTHADS ngày 15/6/2023</t>
  </si>
  <si>
    <t xml:space="preserve">Án phí: 52.030.000đ;
Phạt tiền: 15.000.000đ</t>
  </si>
  <si>
    <t xml:space="preserve">Phan Văn Dũng</t>
  </si>
  <si>
    <t xml:space="preserve">phường Nam Bình, thành phố Ninh Bình</t>
  </si>
  <si>
    <t xml:space="preserve">40/HSST ngày 30/12/2022 của TAND tỉnh Ninh Bình</t>
  </si>
  <si>
    <t xml:space="preserve">124/QĐ-CTHADS ngày 11/8/2023</t>
  </si>
  <si>
    <t xml:space="preserve">19/QĐ-CTHADS ngày 25/8/2023</t>
  </si>
  <si>
    <t xml:space="preserve">Án phí: 11.350.000đ.</t>
  </si>
  <si>
    <t xml:space="preserve">Nguyễn Trung Phương</t>
  </si>
  <si>
    <t xml:space="preserve">phường Nam Thành, thành phố Ninh Bình, tỉnh Ninh Bình</t>
  </si>
  <si>
    <t xml:space="preserve">33/2022/HSST ngày 29/11/2022 của TAND tỉnh Ninh Bình</t>
  </si>
  <si>
    <t xml:space="preserve">09/QĐ-CTHADS ngày 04/10/2023</t>
  </si>
  <si>
    <t xml:space="preserve">01/QĐ-CTHADS ngày 14/11/2023</t>
  </si>
  <si>
    <t xml:space="preserve">Án phí: 200.000đ;
Tiền phạt: 20.000.000đ;
Truy thu: 281.200.800đ</t>
  </si>
  <si>
    <t xml:space="preserve">Phạm Thị Thu Hương</t>
  </si>
  <si>
    <t xml:space="preserve">Thôn Thanh Thượng, xã Ninh Hoà, huyện Hoa Lư, tỉnh Ninh Bình</t>
  </si>
  <si>
    <t xml:space="preserve">40/2023/HS-ST ngày 20/9/2023 của TAND tỉnh Ninh Bình; 592/2023/HS-PT ngày 18/12/2023 của TAND cấp cao tại Hà Nội</t>
  </si>
  <si>
    <t xml:space="preserve">54/QĐ-CTHADS
ngày 18/01/2024 </t>
  </si>
  <si>
    <t xml:space="preserve">06/QĐ-CTHADS ngày 27/5/2023</t>
  </si>
  <si>
    <t xml:space="preserve">Án phí: 24.200.000đ</t>
  </si>
  <si>
    <t xml:space="preserve">Điền Thị Thu Trang</t>
  </si>
  <si>
    <t xml:space="preserve">thôn Đoài Hạ, xã Ninh Phúc, thành phố Ninh Bình, tỉnh Ninh Bình</t>
  </si>
  <si>
    <t xml:space="preserve">18/2024/HS-ST ngày 23/5/2024 của TAND tỉnh Ninh Bình; 327/2024/HSPT-QĐ ngày 12/8/2024 của TAND cấp cao tại Hà Nội </t>
  </si>
  <si>
    <t xml:space="preserve">145/QĐ-CTHADS
ngày 26/8/2024 </t>
  </si>
  <si>
    <t xml:space="preserve">14/QĐ-CTHADS ngày 25/9/2024</t>
  </si>
  <si>
    <t xml:space="preserve">Án phí: 34.776.000đ</t>
  </si>
  <si>
    <t xml:space="preserve">Nhung</t>
  </si>
  <si>
    <t xml:space="preserve">Trần Thị Tình</t>
  </si>
  <si>
    <t xml:space="preserve">thôn Phong Tĩnh, xã Gia Phong, huyện Gia Viễn, NB</t>
  </si>
  <si>
    <t xml:space="preserve">01/2013/QĐST-KDTM ngày 16/5/2013 của TAND tỉnh Ninh Bình</t>
  </si>
  <si>
    <t xml:space="preserve">13/QĐ-CTHA ngày 02/12/2013</t>
  </si>
  <si>
    <t xml:space="preserve">04/QĐ-CTHA ngày 12/6/2015</t>
  </si>
  <si>
    <t xml:space="preserve">Án phí KDTM: 26.942.244đ</t>
  </si>
  <si>
    <t xml:space="preserve">07, 08/6/2020</t>
  </si>
  <si>
    <t xml:space="preserve">Tâm</t>
  </si>
  <si>
    <t xml:space="preserve">Nguyễn Văn Thắng- Chủ DNTN Minh Thư</t>
  </si>
  <si>
    <t xml:space="preserve">04/2012/ST-KDTM ngày 21/12/2012 của TAND tỉnh NB</t>
  </si>
  <si>
    <t xml:space="preserve">23/QĐ-CTHA ngày 06/3/2013</t>
  </si>
  <si>
    <t xml:space="preserve">15/QĐ-CTHA ngày 26/8/2015</t>
  </si>
  <si>
    <t xml:space="preserve">Án phí KDTM: 94.612.408đ</t>
  </si>
  <si>
    <t xml:space="preserve">Nguyễn Thị Thủy (Tên gọi khác: Chín)</t>
  </si>
  <si>
    <t xml:space="preserve">xã Gia Lập, huyện Gia Viễn, Ninh Bình</t>
  </si>
  <si>
    <t xml:space="preserve">139/2015/HSPT ngày 23/4/2015 của TAND tỉnh Ninh Bình</t>
  </si>
  <si>
    <t xml:space="preserve">87/QĐ-CTHA ngày 14/3/2016</t>
  </si>
  <si>
    <t xml:space="preserve">05/QDĐ-CTHA ngày 14/6/2016</t>
  </si>
  <si>
    <t xml:space="preserve">Truy thu: 82.270.000,đ</t>
  </si>
  <si>
    <t xml:space="preserve">Bùi Công Anh</t>
  </si>
  <si>
    <t xml:space="preserve">xóm 3, Thượng Hòa, xã Gia Thanh, huyện Gia Viễn, NB</t>
  </si>
  <si>
    <t xml:space="preserve">31/2017/HSST ngày 22/12/2017 của TAND tỉnh Ninh Bình</t>
  </si>
  <si>
    <t xml:space="preserve">76/QĐ-CCTHA ngày 06/3/2018 </t>
  </si>
  <si>
    <t xml:space="preserve">09/QĐ-CTHADS ngày 07/8/2018</t>
  </si>
  <si>
    <t xml:space="preserve">Phạt tiền: 20.000.000,đ;
Lãi suất chậm THA</t>
  </si>
  <si>
    <t xml:space="preserve">Phạm Văn Nam</t>
  </si>
  <si>
    <t xml:space="preserve">xã Gia Trấn, huyện Gia Viễn, tỉnh Ninh Bình</t>
  </si>
  <si>
    <t xml:space="preserve">67/QĐ-CCTHA ngày 06/3/2018 </t>
  </si>
  <si>
    <t xml:space="preserve">23/QĐ-CTHADS ngày 30/8/2023</t>
  </si>
  <si>
    <t xml:space="preserve">Tiền phạt: 14.980.000đ;
Lãi suất chậm thi hành án</t>
  </si>
  <si>
    <t xml:space="preserve">Nguyễn Thị  Tươi</t>
  </si>
  <si>
    <t xml:space="preserve">Phố Trung Sơn 3, phường Thanh Bình, TPNB</t>
  </si>
  <si>
    <t xml:space="preserve">20/2017/HSST ngày 28/7/2017 của TAND tỉnh Ninh Bình</t>
  </si>
  <si>
    <t xml:space="preserve">09/QĐ-CTHADS ngày 06/10/2017</t>
  </si>
  <si>
    <t xml:space="preserve">08/QĐ-CTHADS ngày 21/6/2018</t>
  </si>
  <si>
    <t xml:space="preserve">Án phí HSST: 200.000đ;
Phạt tiền: 15.000.000đ;
TTSQNN: 13.755.000đ;
Lãi suất chậm THA</t>
  </si>
  <si>
    <t xml:space="preserve">19/9/2018</t>
  </si>
  <si>
    <t xml:space="preserve">Hoàng Việt Hưng</t>
  </si>
  <si>
    <t xml:space="preserve">thôn Tùy Hối, xã Gia Tân, huyện Gia Viễn</t>
  </si>
  <si>
    <t xml:space="preserve">26/2016/HSST ngày 29/6/2016</t>
  </si>
  <si>
    <t xml:space="preserve">138/QĐ-CTHA 09/8/2016</t>
  </si>
  <si>
    <t xml:space="preserve">17/QĐ-CTHA ngày 29/9/2016</t>
  </si>
  <si>
    <t xml:space="preserve">Án phí: 9.450.000,đ; 
Phạt: 5.000.000,đ; 
Tịch thu: 185.000.000,đ</t>
  </si>
  <si>
    <t xml:space="preserve">Đỗ Ngọc Đức </t>
  </si>
  <si>
    <t xml:space="preserve">SN 09, ngõ 155, đường Phạm Thận Duật, phố Phúc Khánh, phường Ninh Sơn, TPNB</t>
  </si>
  <si>
    <t xml:space="preserve">22/2018/HS-ST ngày 11/9/2018 của TAND tỉnh Ninh Bình</t>
  </si>
  <si>
    <t xml:space="preserve">17/QĐ-CTHADS ngày 29/10/2018</t>
  </si>
  <si>
    <t xml:space="preserve">15/QĐ-CTHADS ngày 28/8/2019</t>
  </si>
  <si>
    <t xml:space="preserve">Phạt tiền: 50.000.000đ</t>
  </si>
  <si>
    <t xml:space="preserve">Bùi Văn Luyến</t>
  </si>
  <si>
    <t xml:space="preserve">phố Bình Yên, phường Ninh Khánh, Tp. Ninh Bình</t>
  </si>
  <si>
    <t xml:space="preserve">08/2019/HS-ST ngày 20/5/2019 của TAND tỉnh Ninh Bình</t>
  </si>
  <si>
    <t xml:space="preserve">99/QĐ-CTHADS ngày 10/7/2019</t>
  </si>
  <si>
    <t xml:space="preserve">18/QĐ-CTHADS ngày 20/9/2019</t>
  </si>
  <si>
    <t xml:space="preserve">Nguyễn Vân Anh</t>
  </si>
  <si>
    <t xml:space="preserve">phường Ninh Khánh, thành phố Ninh Bình, tỉnh Ninh Bình</t>
  </si>
  <si>
    <t xml:space="preserve">20/2017/HSST ngày 28/7/2017 của TAND tỉnh NB; 362/2018/HSPT ngày 12/6/2018 của TAND cấp cao</t>
  </si>
  <si>
    <t xml:space="preserve">07/QDĐ-CTHADS ngày 06/10/2017</t>
  </si>
  <si>
    <t xml:space="preserve">08/QĐ-CTHADS ngày 27/6/2019</t>
  </si>
  <si>
    <t xml:space="preserve">Án phí: 200.000đ;
Phạt tiền: 7.000.000đ;
TTSQNN: 15.300.000đ;
KTTN 5%</t>
  </si>
  <si>
    <t xml:space="preserve">25/6/2019</t>
  </si>
  <si>
    <t xml:space="preserve">Đinh Quốc Hưng</t>
  </si>
  <si>
    <t xml:space="preserve">Phường Thanh Bình, thành phố Ninh Bình</t>
  </si>
  <si>
    <t xml:space="preserve">05/2015/HSST ngày 29/01/2016 của TAND tỉnh Ninh Bình</t>
  </si>
  <si>
    <t xml:space="preserve">85/QĐ-CTHA ngày 07/3/2016</t>
  </si>
  <si>
    <t xml:space="preserve">04/QĐ-CTHA ngày 24/6/2016</t>
  </si>
  <si>
    <t xml:space="preserve">Án phí: 30.975.255,đ</t>
  </si>
  <si>
    <t xml:space="preserve">Phạm Thị Duyên</t>
  </si>
  <si>
    <t xml:space="preserve">SN07, ngõ 947, đường Trần Hưng Đạo, phố 7, phường Vân Giang, TPNB</t>
  </si>
  <si>
    <t xml:space="preserve">23/2020/HSST ngày 31/8/2020 của TAND tỉnh Ninh Bình</t>
  </si>
  <si>
    <t xml:space="preserve">27/QĐ-CTHADS ngày 21/10/2020</t>
  </si>
  <si>
    <t xml:space="preserve">11/QĐ-CTHADS ngày 25/7/2021</t>
  </si>
  <si>
    <t xml:space="preserve">Án phí: 200.000đ;
Phạt tiền: 25.000.000đ;
Truy thu: 221.395.500đ</t>
  </si>
  <si>
    <t xml:space="preserve">Nguyễn Văn Bắc</t>
  </si>
  <si>
    <t xml:space="preserve">Phố Thượng Lân, phường Ninh Sơn, thành phố Ninh Bình</t>
  </si>
  <si>
    <t xml:space="preserve">32/2021/HS-ST ngày 10/11/2021 của TAND tỉnh Ninh Bình; 38/2022/HSPT-QĐ ngày 17/02/2022 của TAND cấp cao tại Hà Nội</t>
  </si>
  <si>
    <t xml:space="preserve">79/QĐ-CTHADS ngày 04/3/2022</t>
  </si>
  <si>
    <t xml:space="preserve">22/QĐ-CTHADS ngày 04/7/2022</t>
  </si>
  <si>
    <t xml:space="preserve">Án phí: 200.000đ;
Phạt tiền: 50.000.000đ;
TTSQNN: 204.000.000đ</t>
  </si>
  <si>
    <t xml:space="preserve">Nguyễn Trọng Hải</t>
  </si>
  <si>
    <t xml:space="preserve">Thôn Thiện Hối, xã Gia Tân, huyện Gia Viễn, tỉnh Ninh Bình</t>
  </si>
  <si>
    <t xml:space="preserve">06/2023/HSST ngày 06/3/2023 của TAND tỉnh Ninh Bình</t>
  </si>
  <si>
    <t xml:space="preserve">78/QĐ-CTHADS ngày 20/4/2023</t>
  </si>
  <si>
    <t xml:space="preserve">13/QĐ-CTHADS ngày 23/5/2023</t>
  </si>
  <si>
    <t xml:space="preserve">Phạt tiền: 18.970.000đ</t>
  </si>
  <si>
    <t xml:space="preserve">Trịnh Thị Hường</t>
  </si>
  <si>
    <t xml:space="preserve">Phố Vạn Xuân 2, phường Thanh Bình, thành phố Ninh Bình, tỉnh Ninh Bình</t>
  </si>
  <si>
    <t xml:space="preserve">39/2021/HSST ngày 24/12/2021 của TAND tỉnh Ninh Bình</t>
  </si>
  <si>
    <t xml:space="preserve">70/QĐ-CTHADS ngày 15/02/2022</t>
  </si>
  <si>
    <t xml:space="preserve">14/QĐ-CTHADS ngày 25/5/2023</t>
  </si>
  <si>
    <t xml:space="preserve">Án phí: 54.200.000đ</t>
  </si>
  <si>
    <t xml:space="preserve">Nguyễn Thị Thu Hằng</t>
  </si>
  <si>
    <t xml:space="preserve">SN 37, đường Hùng Vương 2, phố Lê Lợi, phường Nam Bình, TP. Ninh Bình</t>
  </si>
  <si>
    <t xml:space="preserve">30/2020/HS-ST ngày 18/11/2020 của TAND tỉnh Ninh Bình</t>
  </si>
  <si>
    <t xml:space="preserve">04/QĐ-CTHADS ngày 31/3/2021</t>
  </si>
  <si>
    <t xml:space="preserve">19/QĐ-CTHADS ngày 27/6/2022</t>
  </si>
  <si>
    <t xml:space="preserve">Bồi thường cho Quỹ Me: 12.720.774.576đ</t>
  </si>
  <si>
    <t xml:space="preserve">02/2022/HSST ngày 14/01/2022 của TAND tỉnh Ninh Bình</t>
  </si>
  <si>
    <t xml:space="preserve">03/QĐ-CTHADS ngày 24/11/2023</t>
  </si>
  <si>
    <t xml:space="preserve">Bồi thường cho Quỹ Me: 29.643.015.075đ</t>
  </si>
  <si>
    <t xml:space="preserve">Đinh Văn Tùng</t>
  </si>
  <si>
    <t xml:space="preserve">xã Khánh Phú, huyện Yên Khánh, tỉnh Ninh Bình </t>
  </si>
  <si>
    <t xml:space="preserve">306/2015/HSPT ngày 07/3/2016 của TAND Tối cao</t>
  </si>
  <si>
    <t xml:space="preserve">34/QĐ-CTHA ngày 07/3/2016</t>
  </si>
  <si>
    <t xml:space="preserve">07/QĐ-CTHA ngày 23/6/2016</t>
  </si>
  <si>
    <t xml:space="preserve">Án phí: 190.000đ; 
Tiền phạt: 15.000.000đ</t>
  </si>
  <si>
    <t xml:space="preserve">Tô Thế Hưng</t>
  </si>
  <si>
    <t xml:space="preserve">xóm Hương, xã Khánh Hội, huyện Yên Khánh</t>
  </si>
  <si>
    <t xml:space="preserve">20/2017/HSST ngày 28/7/2017 của TAND tỉnh Ninh Bình; 362/2018/HS-PT ngày 12/6/2018 của TAND cấp cao</t>
  </si>
  <si>
    <t xml:space="preserve">02/QĐ-CTHADS ngày 09/10/2018</t>
  </si>
  <si>
    <t xml:space="preserve">02/ Q Đ-CTHADS ngày 25/12/2018</t>
  </si>
  <si>
    <t xml:space="preserve">Phạt tiền: 15.000.000đ;
TTSQNN: 119.419.000đ</t>
  </si>
  <si>
    <t xml:space="preserve">24/12/2018</t>
  </si>
  <si>
    <t xml:space="preserve">Phạm Văn Thuận</t>
  </si>
  <si>
    <t xml:space="preserve">xã Khánh Trung, huyện Yên Khánh, tỉnh Ninh Bình</t>
  </si>
  <si>
    <t xml:space="preserve">20/2017/HSST ngày 28/7/2017 của TAND tỉnh Ninh Bình; 362/2018/HPST ngày 12/6/2018 của TAND cấp cao </t>
  </si>
  <si>
    <t xml:space="preserve">01/QĐ-CTHADS ngày 09/10/2018</t>
  </si>
  <si>
    <t xml:space="preserve">10/QĐ-CTHADS ngày 19/7/2019</t>
  </si>
  <si>
    <t xml:space="preserve">Tiền phạt: 6.560.000đ; 
TTSQ: 136.893.000đ</t>
  </si>
  <si>
    <t xml:space="preserve">17/7/2019</t>
  </si>
  <si>
    <t xml:space="preserve">Phạm Thị Thanh Thủy</t>
  </si>
  <si>
    <t xml:space="preserve">Xóm Ngoại, xã Khánh Hoà, huyện Yên Khánh</t>
  </si>
  <si>
    <t xml:space="preserve">33/2014/HSST ngày 26/9/2014 của TAND tỉnh Ninh Bình; 304/2015/HSPT ngày 31/12/2015 của TAND cấp cao</t>
  </si>
  <si>
    <t xml:space="preserve">90/QĐ-CTHADS ngày 19/04/2016</t>
  </si>
  <si>
    <t xml:space="preserve">06/QĐ-CTHADS ngày 12/4/2019</t>
  </si>
  <si>
    <t xml:space="preserve">Án phí DSST: 196.490.000đ</t>
  </si>
  <si>
    <t xml:space="preserve">09/4/2019</t>
  </si>
  <si>
    <t xml:space="preserve">Điền Văn Hoàn</t>
  </si>
  <si>
    <t xml:space="preserve">thôn Vĩnh Tiến, xã Ninh Phúc, thành phố Ninh Bình</t>
  </si>
  <si>
    <t xml:space="preserve">22/2018/HSST ngày 11/9/2018 của TAND tỉnh Ninh Bình và số 769/2018/HSPT ngày 26/11/2018 của TAND cấp cao</t>
  </si>
  <si>
    <t xml:space="preserve">64/QĐ-CTHADS ngày 19/02/2019</t>
  </si>
  <si>
    <t xml:space="preserve">11/QĐ-CTHADS ngày 19/7/2019</t>
  </si>
  <si>
    <t xml:space="preserve">Án phí: 200.000đ;
Tiền phạt: 15.000.000đ;
Tịch thu SQ: 1.800.000đ</t>
  </si>
  <si>
    <t xml:space="preserve">18/7/2019</t>
  </si>
  <si>
    <t xml:space="preserve">Phạm Văn Hưng</t>
  </si>
  <si>
    <t xml:space="preserve">07/2021/HS-ST ngày 29/4/2021 của TAND tỉnh Ninh Bình; 554/2021/HS-PT ngày 16/11/2021 của TAND cấp cao</t>
  </si>
  <si>
    <t xml:space="preserve">64/QĐ-CTHADS ngày 07/6/2021</t>
  </si>
  <si>
    <t xml:space="preserve">13/QĐ-CTHADS ngày 24/9/2024</t>
  </si>
  <si>
    <t xml:space="preserve">Án phí: 115.065.000đ</t>
  </si>
  <si>
    <t xml:space="preserve">Phan Văn Nhất</t>
  </si>
  <si>
    <t xml:space="preserve">xóm Chợ Dầu, xã Khánh Hoà, huyện Yên Khánh, tỉnh Ninh Bình</t>
  </si>
  <si>
    <t xml:space="preserve">20/2022/HSST ngày 12/7/2022 của TAND tỉnh Ninh Bình</t>
  </si>
  <si>
    <t xml:space="preserve">02/QĐ-CTHADS ngày 10/10/2022</t>
  </si>
  <si>
    <t xml:space="preserve">02/QĐ-CTHADS ngày 28/11/2022</t>
  </si>
  <si>
    <t xml:space="preserve">Truy thu: 70.000.000đ</t>
  </si>
  <si>
    <t xml:space="preserve">Bá Thị Hiền</t>
  </si>
  <si>
    <t xml:space="preserve">SN 31, ngõ 124, đường Trương Hán Siêu, phường Nam Thành, Tp. Ninh Bình, tỉnh Ninh Bình</t>
  </si>
  <si>
    <t xml:space="preserve">28/2022/HS-ST ngày 20/9/2022 của TAND tỉnh Ninh Bình</t>
  </si>
  <si>
    <t xml:space="preserve">17/QĐ-CTHADS ngày 03/11/2022</t>
  </si>
  <si>
    <t xml:space="preserve">04/QĐ-CTHADS ngày 09/12/2022</t>
  </si>
  <si>
    <t xml:space="preserve">Xử phạt: 200.000.000đ</t>
  </si>
  <si>
    <t xml:space="preserve">Nguyễn Kim Cương</t>
  </si>
  <si>
    <t xml:space="preserve">phường Đông Thành, thành phố Ninh Bình</t>
  </si>
  <si>
    <t xml:space="preserve">33/HSST ngày 29/11/2022 của TAND tỉnh Ninh Bình</t>
  </si>
  <si>
    <t xml:space="preserve">46/QĐ-CTHADS ngày 10/01/2023</t>
  </si>
  <si>
    <t xml:space="preserve">18/QĐ-CTHADS ngày 25/8/2023</t>
  </si>
  <si>
    <t xml:space="preserve">Án phí: 200.000đ;
Tiền phạt: 10.000.000đ;
Tịch thu: 4.027.000đ</t>
  </si>
  <si>
    <t xml:space="preserve">Đinh Tiến Dũng</t>
  </si>
  <si>
    <t xml:space="preserve">Thôn Tây Lãng Nội, xã Gia Lập, huyện Gia Viễn, tỉnh Ninh Bình</t>
  </si>
  <si>
    <t xml:space="preserve">57/2023/HSST ngày 27/12/2023 của TAND tỉnh Ninh Bình</t>
  </si>
  <si>
    <t xml:space="preserve">20/QĐ-CTHADS ngày 06/3/2024</t>
  </si>
  <si>
    <t xml:space="preserve">04/QĐ-CTHADS ngày 09/4/2024</t>
  </si>
  <si>
    <t xml:space="preserve">Liên đới BT theo phần: 44.000.000đ</t>
  </si>
  <si>
    <t xml:space="preserve">Đinh Văn Khải</t>
  </si>
  <si>
    <t xml:space="preserve">Trần Văn Thượng</t>
  </si>
  <si>
    <t xml:space="preserve">Thôn Phương Hưng, xã Gia Phương, huyện Gia Viễn, tỉnh Ninh Bình</t>
  </si>
  <si>
    <t xml:space="preserve">24/2023/HS-ST ngày 30/5/2023 của TAND tỉnh Ninh Bình
749/2023/HS-PT ngày 27/9/2023 của TAND cấp cao tại Hà Nội</t>
  </si>
  <si>
    <t xml:space="preserve">34/QĐ-CTHADS ngày 16/11/2023</t>
  </si>
  <si>
    <t xml:space="preserve">05/QĐ-CTHADS ngày 10/5/2024</t>
  </si>
  <si>
    <t xml:space="preserve">Truy thu: 527.289.664đ
Phạt: 20.000.000đ</t>
  </si>
  <si>
    <t xml:space="preserve">Nguyễn Văn Chương</t>
  </si>
  <si>
    <t xml:space="preserve">thôn Làng, xã Gia Phú, huyện Gia Viễn, tỉnh Ninh Bình</t>
  </si>
  <si>
    <t xml:space="preserve">25/2024/HS-ST ngày 11/7/2024 của TAND tỉnh Ninh Bình</t>
  </si>
  <si>
    <t xml:space="preserve">139/QĐ-CTHADS ngày 21/8/2024</t>
  </si>
  <si>
    <t xml:space="preserve">11/QĐ-CTHADS ngày 16/9/2024</t>
  </si>
  <si>
    <t xml:space="preserve">Án phí: 7.775.000đ</t>
  </si>
  <si>
    <t xml:space="preserve">Nguyễn Đức Trường</t>
  </si>
  <si>
    <t xml:space="preserve">xã Khánh Thiện, huyện Yên Khánh, tỉnh Ninh Bình</t>
  </si>
  <si>
    <t xml:space="preserve">09/2020/HS-ST ngày 21/5/2020 của TAND tỉnh Ninh Bình</t>
  </si>
  <si>
    <t xml:space="preserve">75/QĐ-CTHADS ngày 06/7/2020</t>
  </si>
  <si>
    <t xml:space="preserve">08/QĐ-CTHADS ngày 20/8/2024</t>
  </si>
  <si>
    <t xml:space="preserve">Truy thu: 190.000.000đ</t>
  </si>
  <si>
    <t xml:space="preserve">Vũ Văn Lưu</t>
  </si>
  <si>
    <t xml:space="preserve">Phố Trung Yên, TT. Yên Thịnh, huyện Yên Mô, tỉnh Ninh Bình</t>
  </si>
  <si>
    <t xml:space="preserve">16/HSST ngày 04/8/2020 của TAND tỉnh Ninh Bình</t>
  </si>
  <si>
    <t xml:space="preserve">04/QĐ-CTHADS ngày 09/10/2020</t>
  </si>
  <si>
    <t xml:space="preserve">Tịch thu: 363.474.750đ</t>
  </si>
  <si>
    <t xml:space="preserve">Trang</t>
  </si>
  <si>
    <t xml:space="preserve">Cty CP du lịch quốc tế Đồng Thái</t>
  </si>
  <si>
    <t xml:space="preserve">Thôn 4B, xã Đông Sơn, Tp. Tam Điệp, Ninh Bình</t>
  </si>
  <si>
    <t xml:space="preserve">01/KDTM-ST ngày 21/3/2011 của TAND tỉnh Ninh Bình</t>
  </si>
  <si>
    <t xml:space="preserve">29/QĐ-CTHA ngày 24/3/2011</t>
  </si>
  <si>
    <t xml:space="preserve">12/QĐ-CTHA ngày 31/8/2016</t>
  </si>
  <si>
    <t xml:space="preserve">Án phí: 7.992.160đ</t>
  </si>
  <si>
    <t xml:space="preserve">Vũ Văn Đạt</t>
  </si>
  <si>
    <t xml:space="preserve">Tổ 12, phường Tân Bình, thành phố Tam Điệp</t>
  </si>
  <si>
    <t xml:space="preserve">10/2019/HS-ST ngày 23/5/2019 của TAND tỉnh Ninh Bình</t>
  </si>
  <si>
    <t xml:space="preserve">106/QĐ-CTHADS ngày 10/7/2019</t>
  </si>
  <si>
    <t xml:space="preserve">01/QĐ-CTHADS ngày 19/02/2020</t>
  </si>
  <si>
    <t xml:space="preserve">Phạt tiền: 18.800.000đ</t>
  </si>
  <si>
    <t xml:space="preserve">Nguyễn Thị Loan</t>
  </si>
  <si>
    <t xml:space="preserve">tổ 11, phường Nam Sơn, Tp. Tam Điệp, tỉnh Ninh Bình</t>
  </si>
  <si>
    <t xml:space="preserve">16/2020/HS-ST ngày 04/8/2020 của TAND tỉnh Ninh Bình; 555/2021/HS-PT ngày 16/11/2021 của TAND cấp cao</t>
  </si>
  <si>
    <t xml:space="preserve">59/QĐ-CTHADS ngày 11/01/2022</t>
  </si>
  <si>
    <t xml:space="preserve">05/QĐ-CTHADS ngày 06/5/2022</t>
  </si>
  <si>
    <t xml:space="preserve">Tịch thu SQNN: 476.207.000đ</t>
  </si>
  <si>
    <t xml:space="preserve">Ngô Cẩm Bình</t>
  </si>
  <si>
    <t xml:space="preserve">tổ 15, phường Trung Sơn, thành phố Tam Điệp, tỉnh Ninh Bình</t>
  </si>
  <si>
    <t xml:space="preserve">57/QĐ-CTHADS ngày 11/01/2022</t>
  </si>
  <si>
    <t xml:space="preserve">16/QĐ-CTHADS ngày 23/8/2023</t>
  </si>
  <si>
    <t xml:space="preserve">Tịch thu: 320.000.000đ</t>
  </si>
  <si>
    <t xml:space="preserve">Nguyễn Anh Tuấn</t>
  </si>
  <si>
    <t xml:space="preserve">tổ 18, phường Bắc Sơn, Tp. Tam Điệp, tỉnh Ninh Bình</t>
  </si>
  <si>
    <t xml:space="preserve">56/QĐ-CTHADS ngày 11/01/2022</t>
  </si>
  <si>
    <t xml:space="preserve">07/QĐ-CTHADS ngày 13/5/2022</t>
  </si>
  <si>
    <t xml:space="preserve">Phạt tiền: 200.000đ;
Tịch thu SQNN: 3.131.354.500đ</t>
  </si>
  <si>
    <t xml:space="preserve">Nguyễn Ngọc An</t>
  </si>
  <si>
    <t xml:space="preserve">tổ 8, phường Trung Sơn, Tp. Tam Điệp, tỉnh Ninh Bình</t>
  </si>
  <si>
    <t xml:space="preserve">60/QĐ-CTHADS ngày 11/01/2022</t>
  </si>
  <si>
    <t xml:space="preserve">06/QĐ-CTHADS ngày 13/5/2022</t>
  </si>
  <si>
    <t xml:space="preserve">Tịch thu SQNN: 382.177.000đ</t>
  </si>
  <si>
    <t xml:space="preserve">Mai Duy Thắng</t>
  </si>
  <si>
    <t xml:space="preserve">số 7, đường Hồ Xuân Hương, tổ 4, phường Tây Sơn, Tp. Tam Điệp, tỉnh Ninh Bình</t>
  </si>
  <si>
    <t xml:space="preserve">16/2020/HS-ST ngày 04/8/2020 của TAND tỉnh Ninh Bình; 555/2021/HS-PT ngày 16/112021 của TAND cấp cao</t>
  </si>
  <si>
    <t xml:space="preserve">55/QĐ-CTHA ngày 11/01/2022</t>
  </si>
  <si>
    <t xml:space="preserve">25/QĐ-CTHADS ngày 18/8/2022</t>
  </si>
  <si>
    <t xml:space="preserve">Tịch thu SQNN: 4.554.041.800đ</t>
  </si>
  <si>
    <t xml:space="preserve">Tạ Văn Hưng</t>
  </si>
  <si>
    <t xml:space="preserve">SN 06, tổ 4, phường Tây Sơn, Tp. Tam Điệp, tỉnh Ninh Bình</t>
  </si>
  <si>
    <t xml:space="preserve">01/2022/HS-ST ngày 11/01/2022 của TAND tỉnh Ninh Bình</t>
  </si>
  <si>
    <t xml:space="preserve">73/QĐ-CTHADS ngày 25/02/2022</t>
  </si>
  <si>
    <t xml:space="preserve">09/QĐ-CTHADS ngày 22/3/2023</t>
  </si>
  <si>
    <t xml:space="preserve">Xử phạt: 250.000.000đ;
Truy thu: 160.000.000đ</t>
  </si>
  <si>
    <t xml:space="preserve">Phạm Thế Việt</t>
  </si>
  <si>
    <t xml:space="preserve">Số 5, tổ 2, phường Tây Sơn, thành phố Tam Điệp, tỉnh NB</t>
  </si>
  <si>
    <t xml:space="preserve">16/2020/HSST ngày 04/8/2020 của TAND tỉnh Ninh Bình</t>
  </si>
  <si>
    <t xml:space="preserve">02/QĐ-CTHADS ngày 09/10/2020</t>
  </si>
  <si>
    <t xml:space="preserve">12/QĐ-CTHADS ngày 24/4/2023</t>
  </si>
  <si>
    <t xml:space="preserve">Tịch thu SQNN: 285.145.000đ</t>
  </si>
  <si>
    <t xml:space="preserve">Nguyễn Văn Hoà</t>
  </si>
  <si>
    <t xml:space="preserve">Thôn Tân Nhuận, xã Quang Sơn, Tp. Tam Điệp, tỉnh Ninh Bình</t>
  </si>
  <si>
    <t xml:space="preserve">74/QĐ-CTHADS ngày 25/02/2022</t>
  </si>
  <si>
    <t xml:space="preserve">08/QĐ-CTHADS ngày 06/02/2023</t>
  </si>
  <si>
    <t xml:space="preserve">Tịch thu: 130.000.000đ</t>
  </si>
  <si>
    <t xml:space="preserve">Tính tiền không tính việc</t>
  </si>
  <si>
    <t xml:space="preserve">HTX nông nghiệp Thọ Bình</t>
  </si>
  <si>
    <t xml:space="preserve">xã Yên Phong, huyện Yên Mô, tỉnh Ninh Bình</t>
  </si>
  <si>
    <t xml:space="preserve">09/2015/HSST ngày 27/3/2015 của TAND tỉnh Ninh Bình</t>
  </si>
  <si>
    <t xml:space="preserve">18/QĐ-CTHADS ngày 16/8/2021</t>
  </si>
  <si>
    <t xml:space="preserve">Trả lại cho UBND xã Yên Phong: 148.412.000đ;
Lãi suất chậm THA</t>
  </si>
  <si>
    <t xml:space="preserve">Phạm Văn Phong</t>
  </si>
  <si>
    <t xml:space="preserve">xóm Ngoài, thôn Liên Phương, xã Yên Nhân, huyện Yên Mô</t>
  </si>
  <si>
    <t xml:space="preserve">03/2013/HSST ngày 26/3/2013; 259/2013/HSPT-QĐ ngày 24/10/2013 của TAND cấp cao</t>
  </si>
  <si>
    <t xml:space="preserve">62/QĐ-CTHA ngày 18/4/2014</t>
  </si>
  <si>
    <t xml:space="preserve">09/QĐ-CTHADS ngày 19/5/2022</t>
  </si>
  <si>
    <t xml:space="preserve">Án phí: 96.615.000đ</t>
  </si>
  <si>
    <t xml:space="preserve">Phạm Hoài Minh</t>
  </si>
  <si>
    <t xml:space="preserve">phường Phúc Thành, 
TP Ninh Bình </t>
  </si>
  <si>
    <t xml:space="preserve">123/KDTMPT ngày 09/7/2012</t>
  </si>
  <si>
    <t xml:space="preserve">55/QĐ-CTHA ngày 08/8/2012</t>
  </si>
  <si>
    <t xml:space="preserve">11/QĐ-CTHA ngày 26/8/2016</t>
  </si>
  <si>
    <t xml:space="preserve">Án phí 17.882.986,đ</t>
  </si>
  <si>
    <t xml:space="preserve">Hoàng Quang Chung</t>
  </si>
  <si>
    <t xml:space="preserve">phố Bắc Thành, phường Tân Thành, TPNB</t>
  </si>
  <si>
    <t xml:space="preserve">08/QĐ-CTHADS ngày 06/10/2017</t>
  </si>
  <si>
    <t xml:space="preserve">06/QĐ-CTHADS ngày 21/6/2018</t>
  </si>
  <si>
    <t xml:space="preserve">Án phí HSST: 200.000đ;
Phạt tiền: 10.000.000đ;
Tịch thu: 11.931.000đ;
Khấu trừ 10% thu nhập
Lãi suất chậm THA</t>
  </si>
  <si>
    <t xml:space="preserve">Vũ Kiên Cường</t>
  </si>
  <si>
    <t xml:space="preserve">04/2013/HSST ngày 23/4/2013 của TAND tỉnh Ninh Bình </t>
  </si>
  <si>
    <t xml:space="preserve">43/QĐ-CTHA ngày 18/7/2013</t>
  </si>
  <si>
    <t xml:space="preserve">01/QĐ-CTHADS
ngày 25/11/2020</t>
  </si>
  <si>
    <t xml:space="preserve">Phạt tiền: 14.100.000đ;
Lãi suất chậm THA</t>
  </si>
  <si>
    <t xml:space="preserve">Công ty TNHH Phú Bình</t>
  </si>
  <si>
    <t xml:space="preserve">phường Phúc Thành, 
Tp. Ninh Bình, tỉnh Ninh Bình </t>
  </si>
  <si>
    <t xml:space="preserve">95/KTPT ngày 14/7/2004 của TAND Tối cao</t>
  </si>
  <si>
    <t xml:space="preserve">90/QĐ-THA ngày 17/8/2004</t>
  </si>
  <si>
    <t xml:space="preserve">08/QĐ-CTHA ngày 23/6/2016</t>
  </si>
  <si>
    <t xml:space="preserve">Án phí: 18.262.702,đ</t>
  </si>
  <si>
    <t xml:space="preserve">Nguyễn Văn Thương</t>
  </si>
  <si>
    <t xml:space="preserve">SN 34, đường 2, phố Phúc Thịnh, phường Phúc Thành, Tp. Ninh Bình</t>
  </si>
  <si>
    <t xml:space="preserve">18/2013/HSST ngày 23/8/2013 của TAND tỉnh Ninh Bình</t>
  </si>
  <si>
    <t xml:space="preserve">12/QĐ-CTHA ngày 28/10/2013</t>
  </si>
  <si>
    <t xml:space="preserve">12/QĐ-CTHADS ngày 24/9/2024</t>
  </si>
  <si>
    <t xml:space="preserve">Án phí: 115.634.114đ</t>
  </si>
  <si>
    <t xml:space="preserve">Hoàng Văn Nam</t>
  </si>
  <si>
    <t xml:space="preserve">phường Phúc Thành, Ninh Bình</t>
  </si>
  <si>
    <t xml:space="preserve">26/STHS ngày 28,29,30/3/2000 của TAND tỉnh Ninh Bình; 810/PTHS ngày 19/4/2000 của TAND Tối cao</t>
  </si>
  <si>
    <t xml:space="preserve">24/CTHA ngày 04/4/2001</t>
  </si>
  <si>
    <t xml:space="preserve">04/QĐ- CTHADS ngày 22/9/2017</t>
  </si>
  <si>
    <t xml:space="preserve">Án phí: 5.427.000đ;
TTSQ: 107.540.000đ</t>
  </si>
  <si>
    <t xml:space="preserve">Vũ Thị Hà</t>
  </si>
  <si>
    <t xml:space="preserve">Án phí: 50.000đ</t>
  </si>
  <si>
    <t xml:space="preserve">Nguyễn Thị Thanh</t>
  </si>
  <si>
    <t xml:space="preserve">phố Đàm Khánh Tây, phường Yên Bình, thành phố Tam Điệp</t>
  </si>
  <si>
    <t xml:space="preserve">08/2021/HS-ST ngày 21/5/2021 của TAND tỉnh Ninh Bình</t>
  </si>
  <si>
    <t xml:space="preserve">14/QĐ-CTHA ngày 08/01/2024</t>
  </si>
  <si>
    <t xml:space="preserve">07/QĐ-CTHADS ngày 05/7/2024</t>
  </si>
  <si>
    <t xml:space="preserve">BT tổn thất tinh thần: 231.576.000đ;
CDNC: 2.000.000đ/01 người/01 tháng x 02 cháu</t>
  </si>
  <si>
    <t xml:space="preserve">Trần Thị Ngoan</t>
  </si>
  <si>
    <t xml:space="preserve">TT. Phát Diệm, huyện Kim Sơn, tỉnh Ninh Bình</t>
  </si>
  <si>
    <t xml:space="preserve">19/2014/HSST ngày 29/5/2014 của TAND tỉnh Ninh Bình; 227/HSPT-QĐ ngày </t>
  </si>
  <si>
    <t xml:space="preserve">91/QĐ-CTHA ngày 02/02/2015</t>
  </si>
  <si>
    <t xml:space="preserve">11/QĐ-CTHA ngày 31/7/2015</t>
  </si>
  <si>
    <t xml:space="preserve">Án phí DSST: 57.492.000đ</t>
  </si>
  <si>
    <t xml:space="preserve">Minh</t>
  </si>
  <si>
    <t xml:space="preserve">Trần Văn Ước</t>
  </si>
  <si>
    <t xml:space="preserve">xóm 5, xã Như Hòa, huyện Kim Sơn, NB</t>
  </si>
  <si>
    <t xml:space="preserve">15/2015/HSST ngày 25/6/2015 của TAND tỉnh Ninh Bình</t>
  </si>
  <si>
    <t xml:space="preserve">02/QĐ-CTHA ngày 11/11/2015 </t>
  </si>
  <si>
    <t xml:space="preserve">02/QĐ-CTHA ngày 21/3/2016</t>
  </si>
  <si>
    <t xml:space="preserve">BTCD: 77.135.000đ</t>
  </si>
  <si>
    <t xml:space="preserve">Lê Thị Hải</t>
  </si>
  <si>
    <t xml:space="preserve">phường Nam Thành, tp Ninh Bình</t>
  </si>
  <si>
    <t xml:space="preserve">12/2016/HSST ngày 17/3/2016 của TAND tỉnh Ninh Bình; 148/2017/HSPT ngày 31/3/2017 của TAND cấp cao</t>
  </si>
  <si>
    <t xml:space="preserve">05/QĐ-CTHADS ngày 17/01/2019</t>
  </si>
  <si>
    <t xml:space="preserve">03/QĐ-CTHADS ngày 27/02/2019</t>
  </si>
  <si>
    <t xml:space="preserve">BT: 2.000.000.000đ;
BT: 550.000.000đ;</t>
  </si>
  <si>
    <t xml:space="preserve">26/02/2019</t>
  </si>
  <si>
    <t xml:space="preserve">Lê Thị Ca</t>
  </si>
  <si>
    <t xml:space="preserve">phố Phúc Chỉnh I, phường Nam Thành, TPNB</t>
  </si>
  <si>
    <t xml:space="preserve">Bồi thường: 50.000.000đ</t>
  </si>
  <si>
    <t xml:space="preserve">Phạm Thanh Vân</t>
  </si>
  <si>
    <t xml:space="preserve">Phường Tân Thành, TP Ninh Bình </t>
  </si>
  <si>
    <t xml:space="preserve">21/2013/HSST ngày 23/9/2013 TAND tỉnh Ninh Bình </t>
  </si>
  <si>
    <t xml:space="preserve">38/QĐ-CTHA 
ngày 22/01/2014</t>
  </si>
  <si>
    <t xml:space="preserve">02/QĐ-CTHADS 
ngày 25/11/2020</t>
  </si>
  <si>
    <t xml:space="preserve">Án phí: 2.760.000đ;
TTSQ:67.500.000đ</t>
  </si>
  <si>
    <t xml:space="preserve">Phạm Văn Nghị</t>
  </si>
  <si>
    <t xml:space="preserve">xóm 6, xã Đồng Hướng, huyện Kim Sơn, NB</t>
  </si>
  <si>
    <t xml:space="preserve">26/2019/HS-ST ngày 30/10/2019 của TAND tỉnh Ninh Bình; 418/2020/HS-PT ngày 25/8/2020 của TAND cấp cao</t>
  </si>
  <si>
    <t xml:space="preserve">21/QĐ-CTHA ngày 21/10/2020 </t>
  </si>
  <si>
    <t xml:space="preserve">08/QĐ-CTHA ngày 24/5/2021</t>
  </si>
  <si>
    <t xml:space="preserve">Án phí: 8.573.000đ</t>
  </si>
  <si>
    <t xml:space="preserve">01/QĐ-CTHA ngày 14/10/2020</t>
  </si>
  <si>
    <t xml:space="preserve">09/QĐ-CTHA ngày 24/5/2021</t>
  </si>
  <si>
    <t xml:space="preserve">BTCD: 179.475.000đ</t>
  </si>
  <si>
    <t xml:space="preserve">Vũ Thị Lệ Thanh</t>
  </si>
  <si>
    <t xml:space="preserve">xóm 7, xã Tân Thành, huyện Kim Sơn, tỉnh Ninh Bình</t>
  </si>
  <si>
    <t xml:space="preserve">38/2021/HSST ngày 20/4/2022 của TAND tỉnh Ninh Bình</t>
  </si>
  <si>
    <t xml:space="preserve">69/QĐ-CTHADS ngày 15/02/2022</t>
  </si>
  <si>
    <t xml:space="preserve">04/QĐ-CTHADS ngày 20/4/2022</t>
  </si>
  <si>
    <t xml:space="preserve">Án phí: 71.205.320đ</t>
  </si>
  <si>
    <t xml:space="preserve">Phạm Minh Tuấn</t>
  </si>
  <si>
    <t xml:space="preserve">xóm 5, xã Kim Đông, huyện Kim Sơn, tỉnh Ninh Bình</t>
  </si>
  <si>
    <t xml:space="preserve">32/2021/HS-ST ngày 10/11/2021 của TAND tỉnh Ninh Bình</t>
  </si>
  <si>
    <t xml:space="preserve">31/QĐ-CCTHADS ngày 23/12/2021</t>
  </si>
  <si>
    <t xml:space="preserve">28/QĐ-CTHADS ngày 29/8/2022</t>
  </si>
  <si>
    <t xml:space="preserve">Phạt tiền: 50.000.000đ;
Tịch thu SQNN: 111.768.000đ</t>
  </si>
  <si>
    <t xml:space="preserve">Nguyễn Thái Anh</t>
  </si>
  <si>
    <t xml:space="preserve">SN 21, phố Phú Vinh, TT Phát Diệm, huyện Kim Sơn, tỉnh Ninh Bình</t>
  </si>
  <si>
    <t xml:space="preserve">42/2021/HSST ngày 30/12/2021 của TAND tỉnh Ninh Bình và 133/2022/HSPT-QĐ ngày 06/4/2022 của TAND cấp cao tại Hà Nội</t>
  </si>
  <si>
    <t xml:space="preserve">96/QĐ-CCTHADS ngày 18/4/2022</t>
  </si>
  <si>
    <t xml:space="preserve">30/QĐ-CTHADS ngày 16/9/2022</t>
  </si>
  <si>
    <t xml:space="preserve">TTSQNN: 152.906.000đ</t>
  </si>
  <si>
    <t xml:space="preserve">77/QĐ-CTHA ngày 22/6/2017</t>
  </si>
  <si>
    <t xml:space="preserve">12/QĐ-CTHADS ngày 11/9/2017</t>
  </si>
  <si>
    <t xml:space="preserve">Án phí: 112.000.000đ</t>
  </si>
  <si>
    <t xml:space="preserve">10/QĐ-CTHADS ngày 27/8/2024</t>
  </si>
  <si>
    <t xml:space="preserve">Án phí: 10.443.000đ</t>
  </si>
  <si>
    <t xml:space="preserve">SN27, ngõ 5, đường Nguyễn Viết Xuân, phố Thanh Xuân, phường Bích Đào, TPNB</t>
  </si>
  <si>
    <t xml:space="preserve">04/2019/HS-ST ngày 15/3/2019 của TAND tỉnh Ninh Bình</t>
  </si>
  <si>
    <t xml:space="preserve">16/QĐ-CTHADS ngày 02/6/2020</t>
  </si>
  <si>
    <t xml:space="preserve">02/QĐ-CTHADS ngày 02/6/2020</t>
  </si>
  <si>
    <t xml:space="preserve">Án phí: 48.200.000đ</t>
  </si>
  <si>
    <t xml:space="preserve">Phạm Xuân Hưởng</t>
  </si>
  <si>
    <t xml:space="preserve">Số nhà 50, đường 30/6, phố Võ Thị Sáu, phường Nam Thành, Tp. Ninh Bình</t>
  </si>
  <si>
    <t xml:space="preserve">29/QĐ-CTHADS ngày 23/12/2021</t>
  </si>
  <si>
    <t xml:space="preserve">05/QĐ-CTHADS ngày 27/12/2022</t>
  </si>
  <si>
    <t xml:space="preserve">TTSQNN: 22.637.000.000đ</t>
  </si>
  <si>
    <t xml:space="preserve">Công ty TNHH TM&amp;XD Toàn Hằng</t>
  </si>
  <si>
    <t xml:space="preserve">Số 101, phố Trì Chính, TT. Phát Diệm, huyện Kim Sơn, tỉnh Ninh Bình</t>
  </si>
  <si>
    <t xml:space="preserve">01/2016/QST-KDTM ngày 01/8/2016 của TAND tỉnh Ninh Bình</t>
  </si>
  <si>
    <t xml:space="preserve">03/QĐ-CCTHADS ngày 24/10/2016</t>
  </si>
  <si>
    <t xml:space="preserve">06/QĐ-CTHADS ngày 27/12/2022</t>
  </si>
  <si>
    <t xml:space="preserve">Trả nợ NH: 5.757.536.416đ và Lãi suất chậm THA</t>
  </si>
  <si>
    <t xml:space="preserve">Nguyễn Thị Minh</t>
  </si>
  <si>
    <t xml:space="preserve">huyện Kim Sơn, tỉnh Ninh Bình</t>
  </si>
  <si>
    <t xml:space="preserve">41/HSST ngày 29/12/2021 của TAND tỉnh Ninh Bình</t>
  </si>
  <si>
    <t xml:space="preserve">78/QĐ-CCTHADS ngày 25/02/2022</t>
  </si>
  <si>
    <t xml:space="preserve">21/QĐ-CTHADS ngày 30/8/2023</t>
  </si>
  <si>
    <t xml:space="preserve">Tiền phạt: 10.000.000đ;
Án phí: 56.141.000đ</t>
  </si>
  <si>
    <t xml:space="preserve">07/QĐ-CCTHADS ngày 13/5/2022</t>
  </si>
  <si>
    <t xml:space="preserve">22/QĐ-CTHADS ngày 30/8/2023</t>
  </si>
  <si>
    <t xml:space="preserve">Trả cho bà Dịu: 950.000.000đ;
Trả cho ông Tiến: 500.000.000đ</t>
  </si>
  <si>
    <t xml:space="preserve">Trần Thị Hải</t>
  </si>
  <si>
    <t xml:space="preserve">xóm 8, xã Kim Chính, huyện Kim Sơn, tỉnh Ninh Bình</t>
  </si>
  <si>
    <t xml:space="preserve">31/2020/HSST ngày 30/11/2020 của TAND tỉnh NB; 126/2021/HSPT ngày 26/3/2021 của TAND cấp cao tại HN</t>
  </si>
  <si>
    <t xml:space="preserve">08/QĐ-CCTHADS ngày 01/6/2021</t>
  </si>
  <si>
    <t xml:space="preserve">25/QĐ-CTHADS ngày 14/9/2023</t>
  </si>
  <si>
    <t xml:space="preserve">Trả ông Đường: 124.425.815đ;
Trả bà Thuần: 432.006.431đ;
Trả ông Khiết: 1.343.798.806đ</t>
  </si>
  <si>
    <t xml:space="preserve">10/QĐ-CCTHADS ngày 17/6/2021</t>
  </si>
  <si>
    <t xml:space="preserve">26/QĐ-CTHADS ngày 14/9/2023</t>
  </si>
  <si>
    <t xml:space="preserve">Trả ông Quý: 179.173.174đ;
Trả ông Việt: 58.728.985đ</t>
  </si>
  <si>
    <t xml:space="preserve">09/QĐ-CCTHADS ngày 03/6/2021</t>
  </si>
  <si>
    <t xml:space="preserve">27/QĐ-CTHADS ngày 14/9/2023</t>
  </si>
  <si>
    <t xml:space="preserve">Trả ông Kim: 72.166.973đ;
Trả bà Nhung: 149.808.682đ</t>
  </si>
  <si>
    <t xml:space="preserve">Nguyễn Bình Nguyên</t>
  </si>
  <si>
    <t xml:space="preserve">Nho Phong, Nho Quan, NB</t>
  </si>
  <si>
    <t xml:space="preserve">88/HSST ngày 20/10/2003 của TAND tỉnh Ninh Bình</t>
  </si>
  <si>
    <t xml:space="preserve">54/QĐ-THA ngày 03/5/2004</t>
  </si>
  <si>
    <t xml:space="preserve">09/QĐ-CTHA ngày 29/7/2015</t>
  </si>
  <si>
    <t xml:space="preserve">Án phí: 50.000,đ;
TTSQ: 550.689.000,đ</t>
  </si>
  <si>
    <t xml:space="preserve">13/9/2017</t>
  </si>
  <si>
    <t xml:space="preserve">V. Tuấn</t>
  </si>
  <si>
    <t xml:space="preserve">Bùi Đức Vượng</t>
  </si>
  <si>
    <t xml:space="preserve">thôn Đồng Tâm, xã Sơn Hà, huyện Nho Quan, NB</t>
  </si>
  <si>
    <t xml:space="preserve">47/2007/HSST ngày 19/9/2007 của TAND tỉnh Ninh Bình</t>
  </si>
  <si>
    <t xml:space="preserve">11/QĐ-THA ngày 08/11/2007</t>
  </si>
  <si>
    <t xml:space="preserve">10/QĐ-CTHA ngày 30/7/2015</t>
  </si>
  <si>
    <t xml:space="preserve">Án phí DSST: 18.784.000đ</t>
  </si>
  <si>
    <t xml:space="preserve">Công ty CPXM Phú Sơn</t>
  </si>
  <si>
    <t xml:space="preserve">xã Phú Sơn, huyện Nho Quan, tỉnh Ninh Bình</t>
  </si>
  <si>
    <t xml:space="preserve">09/2011/TTTT ngày 20/7/2017 của TTTT Quốc tế Việt nam</t>
  </si>
  <si>
    <t xml:space="preserve">11/QĐ-CTHA ngày 27/3/2013</t>
  </si>
  <si>
    <t xml:space="preserve">01/QĐ-CTHADS ngày 21/12/2017</t>
  </si>
  <si>
    <t xml:space="preserve">Trả nợ cho Cty Khánh Việt: 2.500.000.000đ</t>
  </si>
  <si>
    <t xml:space="preserve">Quách Mạnh Hùng</t>
  </si>
  <si>
    <t xml:space="preserve">Phố Bắc Sơn, thị trấn Nho Quan, huyện Nho Quan</t>
  </si>
  <si>
    <t xml:space="preserve">10/2019/HSST ngày 23/5/2019 của TAND tỉnh Ninh Bình</t>
  </si>
  <si>
    <t xml:space="preserve">13/QĐ-CTHADS ngày 15/11/2019</t>
  </si>
  <si>
    <t xml:space="preserve">06/QĐ-CTHADS ngày 24/8/2020</t>
  </si>
  <si>
    <t xml:space="preserve">Phạt tiền: 20.000.000đ;
Án phí: 200.000đ</t>
  </si>
  <si>
    <t xml:space="preserve">Đoàn Thị Thu</t>
  </si>
  <si>
    <t xml:space="preserve">Thôn Lạng Uyển, xã Đồng Phong, huyện Nho Quan</t>
  </si>
  <si>
    <t xml:space="preserve">22/2019/HS-ST ngày 10/10/2019 của TAND tỉnh Ninh Bình</t>
  </si>
  <si>
    <t xml:space="preserve">32/QĐ-CTHADS ngày 19/12/2019</t>
  </si>
  <si>
    <t xml:space="preserve">06/QĐ-CTHADS ngày 23/3/2021</t>
  </si>
  <si>
    <t xml:space="preserve"> Phạt tiền: 19.000.000đ;
Truy thu: 1.157.810đ</t>
  </si>
  <si>
    <t xml:space="preserve">Hoàng Thị Lợi</t>
  </si>
  <si>
    <t xml:space="preserve">số 16, đường Thành Công, phố Bắc Thành, phường Tân Thành, TP Ninh Bình</t>
  </si>
  <si>
    <t xml:space="preserve">05/QĐ-CTHADS ngày 09/10/2018</t>
  </si>
  <si>
    <t xml:space="preserve">07/QĐ-CTHADS ngày 28/5/2019</t>
  </si>
  <si>
    <t xml:space="preserve">Tịch thu: 310.843.000đ</t>
  </si>
  <si>
    <t xml:space="preserve">22/5/2019</t>
  </si>
  <si>
    <t xml:space="preserve">Đinh Thành Đạt</t>
  </si>
  <si>
    <t xml:space="preserve">Phố Tân Nhất, thị trấn Nho Quan, huyện Nho Quan, tỉnh Ninh Bình</t>
  </si>
  <si>
    <t xml:space="preserve">126/2016/HSST ngày 27/6/2016 của TAND tỉnh Ninh Bình</t>
  </si>
  <si>
    <t xml:space="preserve">137/QĐ-CTHADS ngày 09/8/2016</t>
  </si>
  <si>
    <t xml:space="preserve">10/QĐ-CTHADS ngày 12/7/2021</t>
  </si>
  <si>
    <t xml:space="preserve">Tịch thu SQNN: 145.000.000đ</t>
  </si>
  <si>
    <t xml:space="preserve">Đinh Văn Dịp</t>
  </si>
  <si>
    <t xml:space="preserve">thôn 8, xã Gia Lâm, huyện Nho Quan, tỉnh Ninh Bình</t>
  </si>
  <si>
    <t xml:space="preserve">111/QĐ-CTHADS ngày 10/7/2019</t>
  </si>
  <si>
    <t xml:space="preserve">13/QĐ-CTHADS ngày 16/7/2021</t>
  </si>
  <si>
    <t xml:space="preserve">Phạt tiền: 44.000.000đ</t>
  </si>
  <si>
    <t xml:space="preserve">Phạm Thị Len</t>
  </si>
  <si>
    <t xml:space="preserve">Thôn Đông Hạ, xã Ninh Phúc, thành phố Ninh Bình, tỉnh Ninh Bình</t>
  </si>
  <si>
    <t xml:space="preserve">20/2022/HS-ST ngày 12/7/2022 của Toà án nhân dân tỉnh Ninh Bình</t>
  </si>
  <si>
    <t xml:space="preserve">01/QĐ-CTHADS ngày 10/10/2022</t>
  </si>
  <si>
    <t xml:space="preserve">01/QĐ-CTHADS ngày 04/11/2022</t>
  </si>
  <si>
    <t xml:space="preserve">Xử phạt: 400.000.000đ;
Truy thu: 618.421.917đ</t>
  </si>
  <si>
    <t xml:space="preserve">Người lập </t>
  </si>
  <si>
    <t xml:space="preserve">Thủ trưởng đơn vị </t>
  </si>
  <si>
    <t xml:space="preserve">Nguyễn Hồng Giang</t>
  </si>
  <si>
    <t xml:space="preserve">Nguyễn Văn Tuấn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16/11/2023)</t>
    </r>
  </si>
  <si>
    <t xml:space="preserve">CHV Hưng </t>
  </si>
  <si>
    <t xml:space="preserve">Tạ Quang Hùng </t>
  </si>
  <si>
    <t xml:space="preserve">p Thanh Bình, TP Ninh Bình </t>
  </si>
  <si>
    <t xml:space="preserve">08/QĐ-CTHADS
ngày 04/10//2023 </t>
  </si>
  <si>
    <t xml:space="preserve">02/QĐ-CTHADS ngày 16/11/2023</t>
  </si>
  <si>
    <t xml:space="preserve">Truy thu: 480.309.400 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dd/mm/yyyy;@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20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3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7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s="26" customFormat="true" ht="58.5" hidden="false" customHeight="true" outlineLevel="0" collapsed="false">
      <c r="A16" s="35" t="n">
        <v>1</v>
      </c>
      <c r="B16" s="38" t="str">
        <f aca="false">B15</f>
        <v>Cục THADS tỉnh Ninh Bình </v>
      </c>
      <c r="C16" s="39" t="s">
        <v>24</v>
      </c>
      <c r="D16" s="40" t="s">
        <v>25</v>
      </c>
      <c r="E16" s="41" t="s">
        <v>26</v>
      </c>
      <c r="F16" s="40" t="s">
        <v>27</v>
      </c>
      <c r="G16" s="40" t="s">
        <v>28</v>
      </c>
      <c r="H16" s="42" t="s">
        <v>29</v>
      </c>
      <c r="I16" s="40" t="s">
        <v>30</v>
      </c>
      <c r="J16" s="42"/>
      <c r="K16" s="40"/>
      <c r="L16" s="43" t="n">
        <v>42865</v>
      </c>
      <c r="M16" s="44" t="s">
        <v>3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</row>
    <row r="17" s="26" customFormat="true" ht="76.5" hidden="false" customHeight="false" outlineLevel="0" collapsed="false">
      <c r="A17" s="35" t="n">
        <v>2</v>
      </c>
      <c r="B17" s="38" t="str">
        <f aca="false">B16</f>
        <v>Cục THADS tỉnh Ninh Bình </v>
      </c>
      <c r="C17" s="39" t="s">
        <v>32</v>
      </c>
      <c r="D17" s="40" t="s">
        <v>33</v>
      </c>
      <c r="E17" s="41" t="s">
        <v>34</v>
      </c>
      <c r="F17" s="40" t="s">
        <v>35</v>
      </c>
      <c r="G17" s="40" t="s">
        <v>36</v>
      </c>
      <c r="H17" s="42" t="s">
        <v>37</v>
      </c>
      <c r="I17" s="40" t="s">
        <v>30</v>
      </c>
      <c r="J17" s="42"/>
      <c r="K17" s="40"/>
      <c r="L17" s="43" t="n">
        <v>43287</v>
      </c>
      <c r="M17" s="45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</row>
    <row r="18" s="26" customFormat="true" ht="89.25" hidden="false" customHeight="false" outlineLevel="0" collapsed="false">
      <c r="A18" s="35" t="n">
        <v>3</v>
      </c>
      <c r="B18" s="38" t="str">
        <f aca="false">B17</f>
        <v>Cục THADS tỉnh Ninh Bình </v>
      </c>
      <c r="C18" s="39" t="s">
        <v>38</v>
      </c>
      <c r="D18" s="40" t="s">
        <v>39</v>
      </c>
      <c r="E18" s="41" t="s">
        <v>40</v>
      </c>
      <c r="F18" s="40" t="s">
        <v>41</v>
      </c>
      <c r="G18" s="40" t="s">
        <v>42</v>
      </c>
      <c r="H18" s="42" t="s">
        <v>43</v>
      </c>
      <c r="I18" s="40" t="s">
        <v>30</v>
      </c>
      <c r="J18" s="42"/>
      <c r="K18" s="40"/>
      <c r="L18" s="43" t="n">
        <v>43335</v>
      </c>
      <c r="M18" s="45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</row>
    <row r="19" s="26" customFormat="true" ht="76.5" hidden="false" customHeight="false" outlineLevel="0" collapsed="false">
      <c r="A19" s="35" t="n">
        <v>4</v>
      </c>
      <c r="B19" s="38" t="str">
        <f aca="false">B18</f>
        <v>Cục THADS tỉnh Ninh Bình </v>
      </c>
      <c r="C19" s="46" t="s">
        <v>44</v>
      </c>
      <c r="D19" s="47" t="s">
        <v>45</v>
      </c>
      <c r="E19" s="41" t="s">
        <v>46</v>
      </c>
      <c r="F19" s="47" t="s">
        <v>47</v>
      </c>
      <c r="G19" s="47" t="s">
        <v>48</v>
      </c>
      <c r="H19" s="48" t="s">
        <v>49</v>
      </c>
      <c r="I19" s="40" t="s">
        <v>30</v>
      </c>
      <c r="J19" s="49"/>
      <c r="K19" s="50"/>
      <c r="L19" s="43" t="n">
        <v>43733</v>
      </c>
      <c r="M19" s="5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</row>
    <row r="20" s="26" customFormat="true" ht="63.75" hidden="false" customHeight="false" outlineLevel="0" collapsed="false">
      <c r="A20" s="35" t="n">
        <v>5</v>
      </c>
      <c r="B20" s="38" t="str">
        <f aca="false">B19</f>
        <v>Cục THADS tỉnh Ninh Bình </v>
      </c>
      <c r="C20" s="46" t="s">
        <v>50</v>
      </c>
      <c r="D20" s="47" t="s">
        <v>51</v>
      </c>
      <c r="E20" s="41" t="s">
        <v>52</v>
      </c>
      <c r="F20" s="47" t="s">
        <v>53</v>
      </c>
      <c r="G20" s="47" t="s">
        <v>54</v>
      </c>
      <c r="H20" s="48" t="s">
        <v>55</v>
      </c>
      <c r="I20" s="40" t="s">
        <v>30</v>
      </c>
      <c r="J20" s="49"/>
      <c r="K20" s="50"/>
      <c r="L20" s="43" t="n">
        <v>44057</v>
      </c>
      <c r="M20" s="51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</row>
    <row r="21" s="26" customFormat="true" ht="89.25" hidden="false" customHeight="false" outlineLevel="0" collapsed="false">
      <c r="A21" s="35" t="n">
        <v>6</v>
      </c>
      <c r="B21" s="38" t="str">
        <f aca="false">B20</f>
        <v>Cục THADS tỉnh Ninh Bình </v>
      </c>
      <c r="C21" s="46" t="s">
        <v>56</v>
      </c>
      <c r="D21" s="47" t="s">
        <v>57</v>
      </c>
      <c r="E21" s="41" t="s">
        <v>58</v>
      </c>
      <c r="F21" s="47" t="s">
        <v>59</v>
      </c>
      <c r="G21" s="47" t="s">
        <v>60</v>
      </c>
      <c r="H21" s="48" t="s">
        <v>61</v>
      </c>
      <c r="I21" s="40" t="s">
        <v>30</v>
      </c>
      <c r="J21" s="49"/>
      <c r="K21" s="50"/>
      <c r="L21" s="43" t="n">
        <v>44399</v>
      </c>
      <c r="M21" s="51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</row>
    <row r="22" s="26" customFormat="true" ht="89.25" hidden="false" customHeight="false" outlineLevel="0" collapsed="false">
      <c r="A22" s="35" t="n">
        <v>7</v>
      </c>
      <c r="B22" s="38" t="str">
        <f aca="false">B21</f>
        <v>Cục THADS tỉnh Ninh Bình </v>
      </c>
      <c r="C22" s="46" t="s">
        <v>62</v>
      </c>
      <c r="D22" s="47" t="s">
        <v>63</v>
      </c>
      <c r="E22" s="41" t="s">
        <v>64</v>
      </c>
      <c r="F22" s="47" t="s">
        <v>65</v>
      </c>
      <c r="G22" s="47" t="s">
        <v>66</v>
      </c>
      <c r="H22" s="48" t="s">
        <v>67</v>
      </c>
      <c r="I22" s="40" t="s">
        <v>30</v>
      </c>
      <c r="J22" s="49"/>
      <c r="K22" s="50"/>
      <c r="L22" s="43" t="n">
        <v>44418</v>
      </c>
      <c r="M22" s="51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</row>
    <row r="23" s="26" customFormat="true" ht="89.25" hidden="false" customHeight="false" outlineLevel="0" collapsed="false">
      <c r="A23" s="35" t="n">
        <v>8</v>
      </c>
      <c r="B23" s="38" t="str">
        <f aca="false">B22</f>
        <v>Cục THADS tỉnh Ninh Bình </v>
      </c>
      <c r="C23" s="46" t="s">
        <v>62</v>
      </c>
      <c r="D23" s="47" t="s">
        <v>63</v>
      </c>
      <c r="E23" s="41" t="s">
        <v>64</v>
      </c>
      <c r="F23" s="47" t="s">
        <v>68</v>
      </c>
      <c r="G23" s="47" t="s">
        <v>69</v>
      </c>
      <c r="H23" s="48" t="s">
        <v>70</v>
      </c>
      <c r="I23" s="40" t="s">
        <v>30</v>
      </c>
      <c r="J23" s="49"/>
      <c r="K23" s="50"/>
      <c r="L23" s="43" t="n">
        <v>44418</v>
      </c>
      <c r="M23" s="5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</row>
    <row r="24" customFormat="false" ht="51" hidden="false" customHeight="false" outlineLevel="0" collapsed="false">
      <c r="A24" s="35" t="n">
        <v>9</v>
      </c>
      <c r="B24" s="38" t="str">
        <f aca="false">B23</f>
        <v>Cục THADS tỉnh Ninh Bình </v>
      </c>
      <c r="C24" s="46" t="s">
        <v>71</v>
      </c>
      <c r="D24" s="47" t="s">
        <v>72</v>
      </c>
      <c r="E24" s="41" t="s">
        <v>73</v>
      </c>
      <c r="F24" s="47" t="s">
        <v>74</v>
      </c>
      <c r="G24" s="47" t="s">
        <v>75</v>
      </c>
      <c r="H24" s="48" t="s">
        <v>76</v>
      </c>
      <c r="I24" s="40" t="s">
        <v>30</v>
      </c>
      <c r="J24" s="49"/>
      <c r="K24" s="50"/>
      <c r="L24" s="43" t="n">
        <v>44732</v>
      </c>
      <c r="M24" s="51"/>
    </row>
    <row r="25" customFormat="false" ht="51" hidden="false" customHeight="false" outlineLevel="0" collapsed="false">
      <c r="A25" s="35" t="n">
        <v>10</v>
      </c>
      <c r="B25" s="38" t="str">
        <f aca="false">B24</f>
        <v>Cục THADS tỉnh Ninh Bình </v>
      </c>
      <c r="C25" s="46" t="s">
        <v>77</v>
      </c>
      <c r="D25" s="47" t="s">
        <v>78</v>
      </c>
      <c r="E25" s="41" t="s">
        <v>79</v>
      </c>
      <c r="F25" s="47" t="s">
        <v>80</v>
      </c>
      <c r="G25" s="47" t="s">
        <v>81</v>
      </c>
      <c r="H25" s="48" t="s">
        <v>82</v>
      </c>
      <c r="I25" s="40" t="s">
        <v>30</v>
      </c>
      <c r="J25" s="49"/>
      <c r="K25" s="50"/>
      <c r="L25" s="43" t="n">
        <v>44735</v>
      </c>
      <c r="M25" s="51"/>
    </row>
    <row r="26" customFormat="false" ht="51" hidden="false" customHeight="false" outlineLevel="0" collapsed="false">
      <c r="A26" s="35" t="n">
        <v>11</v>
      </c>
      <c r="B26" s="38" t="str">
        <f aca="false">B25</f>
        <v>Cục THADS tỉnh Ninh Bình </v>
      </c>
      <c r="C26" s="46" t="s">
        <v>83</v>
      </c>
      <c r="D26" s="47" t="s">
        <v>84</v>
      </c>
      <c r="E26" s="52" t="s">
        <v>85</v>
      </c>
      <c r="F26" s="53" t="s">
        <v>86</v>
      </c>
      <c r="G26" s="54" t="s">
        <v>87</v>
      </c>
      <c r="H26" s="48" t="s">
        <v>88</v>
      </c>
      <c r="I26" s="55" t="s">
        <v>30</v>
      </c>
      <c r="J26" s="49"/>
      <c r="K26" s="56"/>
      <c r="L26" s="43" t="n">
        <v>44741</v>
      </c>
      <c r="M26" s="51"/>
    </row>
    <row r="27" customFormat="false" ht="51" hidden="false" customHeight="false" outlineLevel="0" collapsed="false">
      <c r="A27" s="35" t="n">
        <v>12</v>
      </c>
      <c r="B27" s="38" t="str">
        <f aca="false">B26</f>
        <v>Cục THADS tỉnh Ninh Bình </v>
      </c>
      <c r="C27" s="46" t="s">
        <v>89</v>
      </c>
      <c r="D27" s="47" t="s">
        <v>90</v>
      </c>
      <c r="E27" s="52" t="s">
        <v>91</v>
      </c>
      <c r="F27" s="53" t="s">
        <v>92</v>
      </c>
      <c r="G27" s="54" t="s">
        <v>93</v>
      </c>
      <c r="H27" s="48" t="s">
        <v>94</v>
      </c>
      <c r="I27" s="55" t="s">
        <v>30</v>
      </c>
      <c r="J27" s="49"/>
      <c r="K27" s="56"/>
      <c r="L27" s="43" t="n">
        <v>44922</v>
      </c>
      <c r="M27" s="51"/>
    </row>
    <row r="28" customFormat="false" ht="51" hidden="false" customHeight="false" outlineLevel="0" collapsed="false">
      <c r="A28" s="35" t="n">
        <v>13</v>
      </c>
      <c r="B28" s="38" t="str">
        <f aca="false">B27</f>
        <v>Cục THADS tỉnh Ninh Bình </v>
      </c>
      <c r="C28" s="46" t="s">
        <v>95</v>
      </c>
      <c r="D28" s="47" t="s">
        <v>96</v>
      </c>
      <c r="E28" s="52" t="s">
        <v>97</v>
      </c>
      <c r="F28" s="53" t="s">
        <v>98</v>
      </c>
      <c r="G28" s="54" t="s">
        <v>99</v>
      </c>
      <c r="H28" s="48" t="s">
        <v>100</v>
      </c>
      <c r="I28" s="55" t="s">
        <v>30</v>
      </c>
      <c r="J28" s="49"/>
      <c r="K28" s="56"/>
      <c r="L28" s="43" t="n">
        <v>45063</v>
      </c>
      <c r="M28" s="51"/>
    </row>
    <row r="29" customFormat="false" ht="51" hidden="false" customHeight="false" outlineLevel="0" collapsed="false">
      <c r="A29" s="35" t="n">
        <v>14</v>
      </c>
      <c r="B29" s="38" t="str">
        <f aca="false">B28</f>
        <v>Cục THADS tỉnh Ninh Bình </v>
      </c>
      <c r="C29" s="46" t="s">
        <v>101</v>
      </c>
      <c r="D29" s="47" t="s">
        <v>102</v>
      </c>
      <c r="E29" s="52" t="s">
        <v>103</v>
      </c>
      <c r="F29" s="53" t="s">
        <v>104</v>
      </c>
      <c r="G29" s="54" t="s">
        <v>105</v>
      </c>
      <c r="H29" s="48" t="s">
        <v>106</v>
      </c>
      <c r="I29" s="55" t="s">
        <v>30</v>
      </c>
      <c r="J29" s="49"/>
      <c r="K29" s="56"/>
      <c r="L29" s="43" t="n">
        <v>45163</v>
      </c>
      <c r="M29" s="51"/>
    </row>
    <row r="30" customFormat="false" ht="76.5" hidden="false" customHeight="false" outlineLevel="0" collapsed="false">
      <c r="A30" s="35" t="n">
        <v>15</v>
      </c>
      <c r="B30" s="38" t="str">
        <f aca="false">B29</f>
        <v>Cục THADS tỉnh Ninh Bình </v>
      </c>
      <c r="C30" s="46" t="s">
        <v>107</v>
      </c>
      <c r="D30" s="47" t="s">
        <v>108</v>
      </c>
      <c r="E30" s="52" t="s">
        <v>109</v>
      </c>
      <c r="F30" s="53" t="s">
        <v>110</v>
      </c>
      <c r="G30" s="54" t="s">
        <v>111</v>
      </c>
      <c r="H30" s="48" t="s">
        <v>112</v>
      </c>
      <c r="I30" s="55" t="s">
        <v>30</v>
      </c>
      <c r="J30" s="49"/>
      <c r="K30" s="56"/>
      <c r="L30" s="43" t="n">
        <v>45244</v>
      </c>
      <c r="M30" s="51"/>
    </row>
    <row r="31" customFormat="false" ht="89.25" hidden="false" customHeight="false" outlineLevel="0" collapsed="false">
      <c r="A31" s="35" t="n">
        <v>16</v>
      </c>
      <c r="B31" s="38" t="str">
        <f aca="false">B30</f>
        <v>Cục THADS tỉnh Ninh Bình </v>
      </c>
      <c r="C31" s="46" t="s">
        <v>113</v>
      </c>
      <c r="D31" s="47" t="s">
        <v>114</v>
      </c>
      <c r="E31" s="52" t="s">
        <v>115</v>
      </c>
      <c r="F31" s="53" t="s">
        <v>116</v>
      </c>
      <c r="G31" s="54" t="s">
        <v>117</v>
      </c>
      <c r="H31" s="57" t="s">
        <v>118</v>
      </c>
      <c r="I31" s="55" t="s">
        <v>30</v>
      </c>
      <c r="J31" s="49"/>
      <c r="K31" s="56"/>
      <c r="L31" s="43" t="n">
        <v>45309</v>
      </c>
      <c r="M31" s="51"/>
    </row>
    <row r="32" customFormat="false" ht="102" hidden="false" customHeight="false" outlineLevel="0" collapsed="false">
      <c r="A32" s="35" t="n">
        <v>17</v>
      </c>
      <c r="B32" s="38" t="str">
        <f aca="false">B31</f>
        <v>Cục THADS tỉnh Ninh Bình </v>
      </c>
      <c r="C32" s="46" t="s">
        <v>119</v>
      </c>
      <c r="D32" s="47" t="s">
        <v>120</v>
      </c>
      <c r="E32" s="52" t="s">
        <v>121</v>
      </c>
      <c r="F32" s="53" t="s">
        <v>122</v>
      </c>
      <c r="G32" s="54" t="s">
        <v>123</v>
      </c>
      <c r="H32" s="57" t="s">
        <v>124</v>
      </c>
      <c r="I32" s="55" t="s">
        <v>30</v>
      </c>
      <c r="J32" s="49"/>
      <c r="K32" s="56"/>
      <c r="L32" s="43" t="n">
        <v>45560</v>
      </c>
      <c r="M32" s="58" t="s">
        <v>125</v>
      </c>
    </row>
    <row r="33" customFormat="false" ht="63.75" hidden="false" customHeight="false" outlineLevel="0" collapsed="false">
      <c r="A33" s="35" t="n">
        <v>18</v>
      </c>
      <c r="B33" s="38" t="str">
        <f aca="false">B32</f>
        <v>Cục THADS tỉnh Ninh Bình </v>
      </c>
      <c r="C33" s="59" t="s">
        <v>126</v>
      </c>
      <c r="D33" s="40" t="s">
        <v>127</v>
      </c>
      <c r="E33" s="60" t="s">
        <v>128</v>
      </c>
      <c r="F33" s="61" t="s">
        <v>129</v>
      </c>
      <c r="G33" s="61" t="s">
        <v>130</v>
      </c>
      <c r="H33" s="42" t="s">
        <v>131</v>
      </c>
      <c r="I33" s="40" t="s">
        <v>30</v>
      </c>
      <c r="J33" s="51"/>
      <c r="K33" s="62"/>
      <c r="L33" s="43" t="s">
        <v>132</v>
      </c>
      <c r="M33" s="58" t="s">
        <v>133</v>
      </c>
    </row>
    <row r="34" customFormat="false" ht="51" hidden="false" customHeight="false" outlineLevel="0" collapsed="false">
      <c r="A34" s="35" t="n">
        <v>19</v>
      </c>
      <c r="B34" s="38" t="str">
        <f aca="false">B33</f>
        <v>Cục THADS tỉnh Ninh Bình </v>
      </c>
      <c r="C34" s="39" t="s">
        <v>134</v>
      </c>
      <c r="D34" s="40" t="s">
        <v>127</v>
      </c>
      <c r="E34" s="60" t="s">
        <v>135</v>
      </c>
      <c r="F34" s="61" t="s">
        <v>136</v>
      </c>
      <c r="G34" s="61" t="s">
        <v>137</v>
      </c>
      <c r="H34" s="42" t="s">
        <v>138</v>
      </c>
      <c r="I34" s="40" t="s">
        <v>30</v>
      </c>
      <c r="J34" s="51"/>
      <c r="K34" s="40"/>
      <c r="L34" s="43" t="n">
        <v>42895</v>
      </c>
      <c r="M34" s="51"/>
    </row>
    <row r="35" customFormat="false" ht="51" hidden="false" customHeight="false" outlineLevel="0" collapsed="false">
      <c r="A35" s="35" t="n">
        <v>20</v>
      </c>
      <c r="B35" s="38" t="str">
        <f aca="false">B34</f>
        <v>Cục THADS tỉnh Ninh Bình </v>
      </c>
      <c r="C35" s="39" t="s">
        <v>139</v>
      </c>
      <c r="D35" s="40" t="s">
        <v>140</v>
      </c>
      <c r="E35" s="60" t="s">
        <v>141</v>
      </c>
      <c r="F35" s="61" t="s">
        <v>142</v>
      </c>
      <c r="G35" s="61" t="s">
        <v>143</v>
      </c>
      <c r="H35" s="42" t="s">
        <v>144</v>
      </c>
      <c r="I35" s="40" t="s">
        <v>30</v>
      </c>
      <c r="J35" s="51"/>
      <c r="K35" s="62"/>
      <c r="L35" s="43" t="n">
        <v>42814</v>
      </c>
      <c r="M35" s="51"/>
    </row>
    <row r="36" customFormat="false" ht="51" hidden="false" customHeight="false" outlineLevel="0" collapsed="false">
      <c r="A36" s="35" t="n">
        <v>21</v>
      </c>
      <c r="B36" s="38" t="str">
        <f aca="false">B35</f>
        <v>Cục THADS tỉnh Ninh Bình </v>
      </c>
      <c r="C36" s="59" t="s">
        <v>145</v>
      </c>
      <c r="D36" s="40" t="s">
        <v>146</v>
      </c>
      <c r="E36" s="41" t="s">
        <v>147</v>
      </c>
      <c r="F36" s="61" t="s">
        <v>148</v>
      </c>
      <c r="G36" s="40" t="s">
        <v>149</v>
      </c>
      <c r="H36" s="42" t="s">
        <v>150</v>
      </c>
      <c r="I36" s="40" t="s">
        <v>30</v>
      </c>
      <c r="J36" s="63"/>
      <c r="K36" s="62"/>
      <c r="L36" s="43" t="n">
        <v>43318</v>
      </c>
      <c r="M36" s="63"/>
    </row>
    <row r="37" customFormat="false" ht="51" hidden="false" customHeight="false" outlineLevel="0" collapsed="false">
      <c r="A37" s="35" t="n">
        <v>22</v>
      </c>
      <c r="B37" s="38" t="str">
        <f aca="false">B36</f>
        <v>Cục THADS tỉnh Ninh Bình </v>
      </c>
      <c r="C37" s="59" t="s">
        <v>151</v>
      </c>
      <c r="D37" s="40" t="s">
        <v>152</v>
      </c>
      <c r="E37" s="41" t="s">
        <v>147</v>
      </c>
      <c r="F37" s="61" t="s">
        <v>153</v>
      </c>
      <c r="G37" s="40" t="s">
        <v>154</v>
      </c>
      <c r="H37" s="42" t="s">
        <v>155</v>
      </c>
      <c r="I37" s="40" t="s">
        <v>30</v>
      </c>
      <c r="J37" s="63"/>
      <c r="K37" s="62"/>
      <c r="L37" s="43" t="n">
        <v>45168</v>
      </c>
      <c r="M37" s="63"/>
    </row>
    <row r="38" customFormat="false" ht="102" hidden="false" customHeight="false" outlineLevel="0" collapsed="false">
      <c r="A38" s="35" t="n">
        <v>23</v>
      </c>
      <c r="B38" s="38" t="str">
        <f aca="false">B37</f>
        <v>Cục THADS tỉnh Ninh Bình </v>
      </c>
      <c r="C38" s="39" t="s">
        <v>156</v>
      </c>
      <c r="D38" s="40" t="s">
        <v>157</v>
      </c>
      <c r="E38" s="52" t="s">
        <v>158</v>
      </c>
      <c r="F38" s="64" t="s">
        <v>159</v>
      </c>
      <c r="G38" s="40" t="s">
        <v>160</v>
      </c>
      <c r="H38" s="42" t="s">
        <v>161</v>
      </c>
      <c r="I38" s="64" t="s">
        <v>30</v>
      </c>
      <c r="J38" s="51"/>
      <c r="K38" s="62"/>
      <c r="L38" s="43" t="s">
        <v>162</v>
      </c>
      <c r="M38" s="51"/>
    </row>
    <row r="39" customFormat="false" ht="76.5" hidden="false" customHeight="false" outlineLevel="0" collapsed="false">
      <c r="A39" s="35" t="n">
        <v>24</v>
      </c>
      <c r="B39" s="38" t="str">
        <f aca="false">B38</f>
        <v>Cục THADS tỉnh Ninh Bình </v>
      </c>
      <c r="C39" s="39" t="s">
        <v>163</v>
      </c>
      <c r="D39" s="40" t="s">
        <v>164</v>
      </c>
      <c r="E39" s="60" t="s">
        <v>165</v>
      </c>
      <c r="F39" s="61" t="s">
        <v>166</v>
      </c>
      <c r="G39" s="61" t="s">
        <v>167</v>
      </c>
      <c r="H39" s="42" t="s">
        <v>168</v>
      </c>
      <c r="I39" s="40" t="s">
        <v>30</v>
      </c>
      <c r="J39" s="51"/>
      <c r="K39" s="62"/>
      <c r="L39" s="43" t="n">
        <v>42809</v>
      </c>
      <c r="M39" s="51"/>
    </row>
    <row r="40" customFormat="false" ht="63.75" hidden="false" customHeight="false" outlineLevel="0" collapsed="false">
      <c r="A40" s="35" t="n">
        <v>25</v>
      </c>
      <c r="B40" s="38" t="str">
        <f aca="false">B39</f>
        <v>Cục THADS tỉnh Ninh Bình </v>
      </c>
      <c r="C40" s="46" t="s">
        <v>169</v>
      </c>
      <c r="D40" s="47" t="s">
        <v>170</v>
      </c>
      <c r="E40" s="41" t="s">
        <v>171</v>
      </c>
      <c r="F40" s="47" t="s">
        <v>172</v>
      </c>
      <c r="G40" s="47" t="s">
        <v>173</v>
      </c>
      <c r="H40" s="48" t="s">
        <v>174</v>
      </c>
      <c r="I40" s="40" t="s">
        <v>30</v>
      </c>
      <c r="J40" s="49"/>
      <c r="K40" s="50"/>
      <c r="L40" s="43" t="n">
        <v>43703</v>
      </c>
      <c r="M40" s="51"/>
    </row>
    <row r="41" customFormat="false" ht="51" hidden="false" customHeight="false" outlineLevel="0" collapsed="false">
      <c r="A41" s="35" t="n">
        <v>26</v>
      </c>
      <c r="B41" s="38" t="str">
        <f aca="false">B40</f>
        <v>Cục THADS tỉnh Ninh Bình </v>
      </c>
      <c r="C41" s="39" t="s">
        <v>175</v>
      </c>
      <c r="D41" s="40" t="s">
        <v>176</v>
      </c>
      <c r="E41" s="52" t="s">
        <v>177</v>
      </c>
      <c r="F41" s="53" t="s">
        <v>178</v>
      </c>
      <c r="G41" s="54" t="s">
        <v>179</v>
      </c>
      <c r="H41" s="65" t="s">
        <v>174</v>
      </c>
      <c r="I41" s="55" t="s">
        <v>30</v>
      </c>
      <c r="J41" s="66"/>
      <c r="K41" s="54"/>
      <c r="L41" s="67" t="n">
        <v>43721</v>
      </c>
      <c r="M41" s="68"/>
    </row>
    <row r="42" customFormat="false" ht="89.25" hidden="false" customHeight="false" outlineLevel="0" collapsed="false">
      <c r="A42" s="35" t="n">
        <v>27</v>
      </c>
      <c r="B42" s="38" t="str">
        <f aca="false">B41</f>
        <v>Cục THADS tỉnh Ninh Bình </v>
      </c>
      <c r="C42" s="39" t="s">
        <v>180</v>
      </c>
      <c r="D42" s="40" t="s">
        <v>181</v>
      </c>
      <c r="E42" s="52" t="s">
        <v>182</v>
      </c>
      <c r="F42" s="53" t="s">
        <v>183</v>
      </c>
      <c r="G42" s="54" t="s">
        <v>184</v>
      </c>
      <c r="H42" s="65" t="s">
        <v>185</v>
      </c>
      <c r="I42" s="55" t="s">
        <v>30</v>
      </c>
      <c r="J42" s="66"/>
      <c r="K42" s="54"/>
      <c r="L42" s="67" t="s">
        <v>186</v>
      </c>
      <c r="M42" s="68"/>
    </row>
    <row r="43" customFormat="false" ht="51" hidden="false" customHeight="false" outlineLevel="0" collapsed="false">
      <c r="A43" s="35" t="n">
        <v>28</v>
      </c>
      <c r="B43" s="38" t="str">
        <f aca="false">B42</f>
        <v>Cục THADS tỉnh Ninh Bình </v>
      </c>
      <c r="C43" s="39" t="s">
        <v>187</v>
      </c>
      <c r="D43" s="40" t="s">
        <v>188</v>
      </c>
      <c r="E43" s="41" t="s">
        <v>189</v>
      </c>
      <c r="F43" s="40" t="s">
        <v>190</v>
      </c>
      <c r="G43" s="40" t="s">
        <v>191</v>
      </c>
      <c r="H43" s="42" t="s">
        <v>192</v>
      </c>
      <c r="I43" s="40" t="s">
        <v>30</v>
      </c>
      <c r="J43" s="51"/>
      <c r="K43" s="62"/>
      <c r="L43" s="43" t="n">
        <v>42852</v>
      </c>
      <c r="M43" s="44"/>
    </row>
    <row r="44" customFormat="false" ht="76.5" hidden="false" customHeight="false" outlineLevel="0" collapsed="false">
      <c r="A44" s="35" t="n">
        <v>29</v>
      </c>
      <c r="B44" s="38" t="str">
        <f aca="false">B43</f>
        <v>Cục THADS tỉnh Ninh Bình </v>
      </c>
      <c r="C44" s="46" t="s">
        <v>193</v>
      </c>
      <c r="D44" s="47" t="s">
        <v>194</v>
      </c>
      <c r="E44" s="52" t="s">
        <v>195</v>
      </c>
      <c r="F44" s="53" t="s">
        <v>196</v>
      </c>
      <c r="G44" s="54" t="s">
        <v>197</v>
      </c>
      <c r="H44" s="48" t="s">
        <v>198</v>
      </c>
      <c r="I44" s="55" t="s">
        <v>30</v>
      </c>
      <c r="J44" s="49"/>
      <c r="K44" s="56"/>
      <c r="L44" s="43" t="n">
        <v>44390</v>
      </c>
      <c r="M44" s="51"/>
    </row>
    <row r="45" customFormat="false" ht="102" hidden="false" customHeight="false" outlineLevel="0" collapsed="false">
      <c r="A45" s="35" t="n">
        <v>30</v>
      </c>
      <c r="B45" s="38" t="str">
        <f aca="false">B44</f>
        <v>Cục THADS tỉnh Ninh Bình </v>
      </c>
      <c r="C45" s="46" t="s">
        <v>199</v>
      </c>
      <c r="D45" s="47" t="s">
        <v>200</v>
      </c>
      <c r="E45" s="52" t="s">
        <v>201</v>
      </c>
      <c r="F45" s="53" t="s">
        <v>202</v>
      </c>
      <c r="G45" s="54" t="s">
        <v>203</v>
      </c>
      <c r="H45" s="48" t="s">
        <v>204</v>
      </c>
      <c r="I45" s="55" t="s">
        <v>30</v>
      </c>
      <c r="J45" s="49"/>
      <c r="K45" s="56"/>
      <c r="L45" s="43" t="n">
        <v>44742</v>
      </c>
      <c r="M45" s="51"/>
    </row>
    <row r="46" customFormat="false" ht="51" hidden="false" customHeight="false" outlineLevel="0" collapsed="false">
      <c r="A46" s="35" t="n">
        <v>31</v>
      </c>
      <c r="B46" s="38" t="str">
        <f aca="false">B45</f>
        <v>Cục THADS tỉnh Ninh Bình </v>
      </c>
      <c r="C46" s="46" t="s">
        <v>205</v>
      </c>
      <c r="D46" s="47" t="s">
        <v>206</v>
      </c>
      <c r="E46" s="52" t="s">
        <v>207</v>
      </c>
      <c r="F46" s="53" t="s">
        <v>208</v>
      </c>
      <c r="G46" s="53" t="s">
        <v>209</v>
      </c>
      <c r="H46" s="48" t="s">
        <v>210</v>
      </c>
      <c r="I46" s="55" t="s">
        <v>30</v>
      </c>
      <c r="J46" s="49"/>
      <c r="K46" s="56"/>
      <c r="L46" s="43" t="n">
        <v>45065</v>
      </c>
      <c r="M46" s="51"/>
    </row>
    <row r="47" customFormat="false" ht="63.75" hidden="false" customHeight="false" outlineLevel="0" collapsed="false">
      <c r="A47" s="35" t="n">
        <v>32</v>
      </c>
      <c r="B47" s="38" t="str">
        <f aca="false">B46</f>
        <v>Cục THADS tỉnh Ninh Bình </v>
      </c>
      <c r="C47" s="46" t="s">
        <v>211</v>
      </c>
      <c r="D47" s="47" t="s">
        <v>212</v>
      </c>
      <c r="E47" s="52" t="s">
        <v>213</v>
      </c>
      <c r="F47" s="53" t="s">
        <v>214</v>
      </c>
      <c r="G47" s="53" t="s">
        <v>215</v>
      </c>
      <c r="H47" s="48" t="s">
        <v>216</v>
      </c>
      <c r="I47" s="55" t="s">
        <v>30</v>
      </c>
      <c r="J47" s="49"/>
      <c r="K47" s="56"/>
      <c r="L47" s="43" t="n">
        <v>45070</v>
      </c>
      <c r="M47" s="51"/>
    </row>
    <row r="48" customFormat="false" ht="76.5" hidden="false" customHeight="false" outlineLevel="0" collapsed="false">
      <c r="A48" s="35" t="n">
        <v>33</v>
      </c>
      <c r="B48" s="38" t="str">
        <f aca="false">B47</f>
        <v>Cục THADS tỉnh Ninh Bình </v>
      </c>
      <c r="C48" s="46" t="s">
        <v>217</v>
      </c>
      <c r="D48" s="47" t="s">
        <v>218</v>
      </c>
      <c r="E48" s="52" t="s">
        <v>219</v>
      </c>
      <c r="F48" s="53" t="s">
        <v>220</v>
      </c>
      <c r="G48" s="54" t="s">
        <v>221</v>
      </c>
      <c r="H48" s="48" t="s">
        <v>222</v>
      </c>
      <c r="I48" s="55" t="s">
        <v>30</v>
      </c>
      <c r="J48" s="49"/>
      <c r="K48" s="56"/>
      <c r="L48" s="43" t="n">
        <v>44735</v>
      </c>
      <c r="M48" s="51"/>
    </row>
    <row r="49" customFormat="false" ht="76.5" hidden="false" customHeight="false" outlineLevel="0" collapsed="false">
      <c r="A49" s="35" t="n">
        <v>34</v>
      </c>
      <c r="B49" s="38" t="str">
        <f aca="false">B48</f>
        <v>Cục THADS tỉnh Ninh Bình </v>
      </c>
      <c r="C49" s="46" t="s">
        <v>217</v>
      </c>
      <c r="D49" s="47" t="s">
        <v>218</v>
      </c>
      <c r="E49" s="52" t="s">
        <v>223</v>
      </c>
      <c r="F49" s="53" t="s">
        <v>224</v>
      </c>
      <c r="G49" s="54" t="s">
        <v>224</v>
      </c>
      <c r="H49" s="48" t="s">
        <v>225</v>
      </c>
      <c r="I49" s="55" t="s">
        <v>30</v>
      </c>
      <c r="J49" s="49"/>
      <c r="K49" s="56"/>
      <c r="L49" s="43" t="n">
        <v>45254</v>
      </c>
      <c r="M49" s="51"/>
    </row>
    <row r="50" customFormat="false" ht="51" hidden="false" customHeight="false" outlineLevel="0" collapsed="false">
      <c r="A50" s="35" t="n">
        <v>35</v>
      </c>
      <c r="B50" s="38" t="str">
        <f aca="false">B49</f>
        <v>Cục THADS tỉnh Ninh Bình </v>
      </c>
      <c r="C50" s="69" t="s">
        <v>226</v>
      </c>
      <c r="D50" s="47" t="s">
        <v>227</v>
      </c>
      <c r="E50" s="41" t="s">
        <v>228</v>
      </c>
      <c r="F50" s="47" t="s">
        <v>229</v>
      </c>
      <c r="G50" s="47" t="s">
        <v>230</v>
      </c>
      <c r="H50" s="48" t="s">
        <v>231</v>
      </c>
      <c r="I50" s="47" t="s">
        <v>30</v>
      </c>
      <c r="J50" s="49"/>
      <c r="K50" s="50"/>
      <c r="L50" s="43" t="n">
        <v>43011</v>
      </c>
      <c r="M50" s="70"/>
    </row>
    <row r="51" customFormat="false" ht="76.5" hidden="false" customHeight="false" outlineLevel="0" collapsed="false">
      <c r="A51" s="35" t="n">
        <v>36</v>
      </c>
      <c r="B51" s="38" t="str">
        <f aca="false">B50</f>
        <v>Cục THADS tỉnh Ninh Bình </v>
      </c>
      <c r="C51" s="46" t="s">
        <v>232</v>
      </c>
      <c r="D51" s="47" t="s">
        <v>233</v>
      </c>
      <c r="E51" s="71" t="s">
        <v>234</v>
      </c>
      <c r="F51" s="72" t="s">
        <v>235</v>
      </c>
      <c r="G51" s="72" t="s">
        <v>236</v>
      </c>
      <c r="H51" s="48" t="s">
        <v>237</v>
      </c>
      <c r="I51" s="47" t="s">
        <v>30</v>
      </c>
      <c r="J51" s="73"/>
      <c r="K51" s="72"/>
      <c r="L51" s="43" t="s">
        <v>238</v>
      </c>
      <c r="M51" s="51"/>
    </row>
    <row r="52" customFormat="false" ht="89.25" hidden="false" customHeight="false" outlineLevel="0" collapsed="false">
      <c r="A52" s="35" t="n">
        <v>37</v>
      </c>
      <c r="B52" s="38" t="str">
        <f aca="false">B51</f>
        <v>Cục THADS tỉnh Ninh Bình </v>
      </c>
      <c r="C52" s="39" t="s">
        <v>239</v>
      </c>
      <c r="D52" s="40" t="s">
        <v>240</v>
      </c>
      <c r="E52" s="52" t="s">
        <v>241</v>
      </c>
      <c r="F52" s="53" t="s">
        <v>242</v>
      </c>
      <c r="G52" s="54" t="s">
        <v>243</v>
      </c>
      <c r="H52" s="65" t="s">
        <v>244</v>
      </c>
      <c r="I52" s="55" t="s">
        <v>30</v>
      </c>
      <c r="J52" s="66"/>
      <c r="K52" s="54"/>
      <c r="L52" s="67" t="s">
        <v>245</v>
      </c>
      <c r="M52" s="68"/>
    </row>
    <row r="53" customFormat="false" ht="89.25" hidden="false" customHeight="false" outlineLevel="0" collapsed="false">
      <c r="A53" s="35" t="n">
        <v>38</v>
      </c>
      <c r="B53" s="38" t="str">
        <f aca="false">B52</f>
        <v>Cục THADS tỉnh Ninh Bình </v>
      </c>
      <c r="C53" s="46" t="s">
        <v>246</v>
      </c>
      <c r="D53" s="47" t="s">
        <v>247</v>
      </c>
      <c r="E53" s="71" t="s">
        <v>248</v>
      </c>
      <c r="F53" s="53" t="s">
        <v>249</v>
      </c>
      <c r="G53" s="72" t="s">
        <v>250</v>
      </c>
      <c r="H53" s="48" t="s">
        <v>251</v>
      </c>
      <c r="I53" s="47" t="s">
        <v>30</v>
      </c>
      <c r="J53" s="73"/>
      <c r="K53" s="72"/>
      <c r="L53" s="43" t="s">
        <v>252</v>
      </c>
      <c r="M53" s="51"/>
    </row>
    <row r="54" customFormat="false" ht="89.25" hidden="false" customHeight="false" outlineLevel="0" collapsed="false">
      <c r="A54" s="35" t="n">
        <v>39</v>
      </c>
      <c r="B54" s="38" t="str">
        <f aca="false">B53</f>
        <v>Cục THADS tỉnh Ninh Bình </v>
      </c>
      <c r="C54" s="39" t="s">
        <v>253</v>
      </c>
      <c r="D54" s="40" t="s">
        <v>254</v>
      </c>
      <c r="E54" s="52" t="s">
        <v>255</v>
      </c>
      <c r="F54" s="53" t="s">
        <v>256</v>
      </c>
      <c r="G54" s="54" t="s">
        <v>257</v>
      </c>
      <c r="H54" s="65" t="s">
        <v>258</v>
      </c>
      <c r="I54" s="55" t="s">
        <v>30</v>
      </c>
      <c r="J54" s="66"/>
      <c r="K54" s="54"/>
      <c r="L54" s="67" t="s">
        <v>259</v>
      </c>
      <c r="M54" s="68"/>
    </row>
    <row r="55" customFormat="false" ht="89.25" hidden="false" customHeight="false" outlineLevel="0" collapsed="false">
      <c r="A55" s="35" t="n">
        <v>40</v>
      </c>
      <c r="B55" s="38" t="str">
        <f aca="false">B54</f>
        <v>Cục THADS tỉnh Ninh Bình </v>
      </c>
      <c r="C55" s="46" t="s">
        <v>260</v>
      </c>
      <c r="D55" s="47" t="s">
        <v>84</v>
      </c>
      <c r="E55" s="52" t="s">
        <v>261</v>
      </c>
      <c r="F55" s="53" t="s">
        <v>262</v>
      </c>
      <c r="G55" s="54" t="s">
        <v>263</v>
      </c>
      <c r="H55" s="48" t="s">
        <v>264</v>
      </c>
      <c r="I55" s="55" t="s">
        <v>30</v>
      </c>
      <c r="J55" s="49"/>
      <c r="K55" s="56"/>
      <c r="L55" s="43" t="n">
        <v>45559</v>
      </c>
      <c r="M55" s="51"/>
    </row>
    <row r="56" customFormat="false" ht="63.75" hidden="false" customHeight="false" outlineLevel="0" collapsed="false">
      <c r="A56" s="35" t="n">
        <v>41</v>
      </c>
      <c r="B56" s="38" t="str">
        <f aca="false">B55</f>
        <v>Cục THADS tỉnh Ninh Bình </v>
      </c>
      <c r="C56" s="46" t="s">
        <v>265</v>
      </c>
      <c r="D56" s="47" t="s">
        <v>266</v>
      </c>
      <c r="E56" s="52" t="s">
        <v>267</v>
      </c>
      <c r="F56" s="72" t="s">
        <v>268</v>
      </c>
      <c r="G56" s="72" t="s">
        <v>269</v>
      </c>
      <c r="H56" s="48" t="s">
        <v>270</v>
      </c>
      <c r="I56" s="47" t="s">
        <v>30</v>
      </c>
      <c r="J56" s="49"/>
      <c r="K56" s="56"/>
      <c r="L56" s="43" t="n">
        <v>44888</v>
      </c>
      <c r="M56" s="51"/>
    </row>
    <row r="57" customFormat="false" ht="76.5" hidden="false" customHeight="false" outlineLevel="0" collapsed="false">
      <c r="A57" s="35" t="n">
        <v>42</v>
      </c>
      <c r="B57" s="38" t="str">
        <f aca="false">B56</f>
        <v>Cục THADS tỉnh Ninh Bình </v>
      </c>
      <c r="C57" s="46" t="s">
        <v>271</v>
      </c>
      <c r="D57" s="47" t="s">
        <v>272</v>
      </c>
      <c r="E57" s="52" t="s">
        <v>273</v>
      </c>
      <c r="F57" s="72" t="s">
        <v>274</v>
      </c>
      <c r="G57" s="72" t="s">
        <v>275</v>
      </c>
      <c r="H57" s="48" t="s">
        <v>276</v>
      </c>
      <c r="I57" s="47" t="s">
        <v>30</v>
      </c>
      <c r="J57" s="73"/>
      <c r="K57" s="74"/>
      <c r="L57" s="43" t="n">
        <v>44893</v>
      </c>
      <c r="M57" s="51"/>
    </row>
    <row r="58" customFormat="false" ht="76.5" hidden="false" customHeight="false" outlineLevel="0" collapsed="false">
      <c r="A58" s="35" t="n">
        <v>43</v>
      </c>
      <c r="B58" s="38" t="str">
        <f aca="false">B57</f>
        <v>Cục THADS tỉnh Ninh Bình </v>
      </c>
      <c r="C58" s="46" t="s">
        <v>277</v>
      </c>
      <c r="D58" s="47" t="s">
        <v>278</v>
      </c>
      <c r="E58" s="52" t="s">
        <v>279</v>
      </c>
      <c r="F58" s="53" t="s">
        <v>280</v>
      </c>
      <c r="G58" s="54" t="s">
        <v>281</v>
      </c>
      <c r="H58" s="48" t="s">
        <v>282</v>
      </c>
      <c r="I58" s="55" t="s">
        <v>30</v>
      </c>
      <c r="J58" s="49"/>
      <c r="K58" s="56"/>
      <c r="L58" s="43" t="n">
        <v>45163</v>
      </c>
      <c r="M58" s="51"/>
    </row>
    <row r="59" customFormat="false" ht="12.75" hidden="false" customHeight="true" outlineLevel="0" collapsed="false">
      <c r="A59" s="35" t="n">
        <v>44</v>
      </c>
      <c r="B59" s="38" t="str">
        <f aca="false">B58</f>
        <v>Cục THADS tỉnh Ninh Bình </v>
      </c>
      <c r="C59" s="46" t="s">
        <v>283</v>
      </c>
      <c r="D59" s="47" t="s">
        <v>284</v>
      </c>
      <c r="E59" s="41" t="s">
        <v>285</v>
      </c>
      <c r="F59" s="75" t="s">
        <v>286</v>
      </c>
      <c r="G59" s="76" t="s">
        <v>287</v>
      </c>
      <c r="H59" s="48" t="s">
        <v>288</v>
      </c>
      <c r="I59" s="66" t="s">
        <v>30</v>
      </c>
      <c r="J59" s="49"/>
      <c r="K59" s="56"/>
      <c r="L59" s="43"/>
      <c r="M59" s="51"/>
    </row>
    <row r="60" customFormat="false" ht="38.25" hidden="false" customHeight="false" outlineLevel="0" collapsed="false">
      <c r="A60" s="35" t="n">
        <v>45</v>
      </c>
      <c r="B60" s="38" t="str">
        <f aca="false">B59</f>
        <v>Cục THADS tỉnh Ninh Bình </v>
      </c>
      <c r="C60" s="46" t="s">
        <v>289</v>
      </c>
      <c r="D60" s="47"/>
      <c r="E60" s="41"/>
      <c r="F60" s="75"/>
      <c r="G60" s="76"/>
      <c r="H60" s="48" t="s">
        <v>288</v>
      </c>
      <c r="I60" s="66"/>
      <c r="J60" s="49"/>
      <c r="K60" s="56"/>
      <c r="L60" s="43"/>
      <c r="M60" s="51"/>
    </row>
    <row r="61" customFormat="false" ht="102" hidden="false" customHeight="false" outlineLevel="0" collapsed="false">
      <c r="A61" s="35" t="n">
        <v>46</v>
      </c>
      <c r="B61" s="38" t="str">
        <f aca="false">B60</f>
        <v>Cục THADS tỉnh Ninh Bình </v>
      </c>
      <c r="C61" s="77" t="s">
        <v>290</v>
      </c>
      <c r="D61" s="78" t="s">
        <v>291</v>
      </c>
      <c r="E61" s="52" t="s">
        <v>292</v>
      </c>
      <c r="F61" s="53" t="s">
        <v>293</v>
      </c>
      <c r="G61" s="54" t="s">
        <v>294</v>
      </c>
      <c r="H61" s="48" t="s">
        <v>295</v>
      </c>
      <c r="I61" s="55" t="s">
        <v>30</v>
      </c>
      <c r="J61" s="49"/>
      <c r="K61" s="56"/>
      <c r="L61" s="79" t="n">
        <v>45421</v>
      </c>
      <c r="M61" s="51"/>
    </row>
    <row r="62" customFormat="false" ht="51" hidden="false" customHeight="false" outlineLevel="0" collapsed="false">
      <c r="A62" s="35" t="n">
        <v>47</v>
      </c>
      <c r="B62" s="38" t="str">
        <f aca="false">B61</f>
        <v>Cục THADS tỉnh Ninh Bình </v>
      </c>
      <c r="C62" s="77" t="s">
        <v>296</v>
      </c>
      <c r="D62" s="78" t="s">
        <v>297</v>
      </c>
      <c r="E62" s="52" t="s">
        <v>298</v>
      </c>
      <c r="F62" s="53" t="s">
        <v>299</v>
      </c>
      <c r="G62" s="54" t="s">
        <v>300</v>
      </c>
      <c r="H62" s="48" t="s">
        <v>301</v>
      </c>
      <c r="I62" s="55" t="s">
        <v>30</v>
      </c>
      <c r="J62" s="49"/>
      <c r="K62" s="56"/>
      <c r="L62" s="79"/>
      <c r="M62" s="51"/>
    </row>
    <row r="63" customFormat="false" ht="51" hidden="false" customHeight="false" outlineLevel="0" collapsed="false">
      <c r="A63" s="35" t="n">
        <v>48</v>
      </c>
      <c r="B63" s="38" t="str">
        <f aca="false">B62</f>
        <v>Cục THADS tỉnh Ninh Bình </v>
      </c>
      <c r="C63" s="77" t="s">
        <v>302</v>
      </c>
      <c r="D63" s="78" t="s">
        <v>303</v>
      </c>
      <c r="E63" s="52" t="s">
        <v>304</v>
      </c>
      <c r="F63" s="53" t="s">
        <v>305</v>
      </c>
      <c r="G63" s="54" t="s">
        <v>306</v>
      </c>
      <c r="H63" s="48" t="s">
        <v>307</v>
      </c>
      <c r="I63" s="55" t="s">
        <v>30</v>
      </c>
      <c r="J63" s="49"/>
      <c r="K63" s="56"/>
      <c r="L63" s="79" t="n">
        <v>45523</v>
      </c>
      <c r="M63" s="51"/>
    </row>
    <row r="64" customFormat="false" ht="51" hidden="false" customHeight="false" outlineLevel="0" collapsed="false">
      <c r="A64" s="35" t="n">
        <v>49</v>
      </c>
      <c r="B64" s="38" t="str">
        <f aca="false">B63</f>
        <v>Cục THADS tỉnh Ninh Bình </v>
      </c>
      <c r="C64" s="46" t="s">
        <v>308</v>
      </c>
      <c r="D64" s="47" t="s">
        <v>309</v>
      </c>
      <c r="E64" s="52" t="s">
        <v>310</v>
      </c>
      <c r="F64" s="72" t="s">
        <v>311</v>
      </c>
      <c r="G64" s="54"/>
      <c r="H64" s="48" t="s">
        <v>312</v>
      </c>
      <c r="I64" s="47" t="s">
        <v>30</v>
      </c>
      <c r="J64" s="49"/>
      <c r="K64" s="56"/>
      <c r="L64" s="43" t="n">
        <v>45191</v>
      </c>
      <c r="M64" s="44" t="s">
        <v>313</v>
      </c>
    </row>
    <row r="65" customFormat="false" ht="51" hidden="false" customHeight="false" outlineLevel="0" collapsed="false">
      <c r="A65" s="35" t="n">
        <v>50</v>
      </c>
      <c r="B65" s="38" t="str">
        <f aca="false">B64</f>
        <v>Cục THADS tỉnh Ninh Bình </v>
      </c>
      <c r="C65" s="39" t="s">
        <v>314</v>
      </c>
      <c r="D65" s="40" t="s">
        <v>315</v>
      </c>
      <c r="E65" s="41" t="s">
        <v>316</v>
      </c>
      <c r="F65" s="40" t="s">
        <v>317</v>
      </c>
      <c r="G65" s="40" t="s">
        <v>318</v>
      </c>
      <c r="H65" s="42" t="s">
        <v>319</v>
      </c>
      <c r="I65" s="64"/>
      <c r="J65" s="51"/>
      <c r="K65" s="80" t="s">
        <v>30</v>
      </c>
      <c r="L65" s="43" t="n">
        <v>44390</v>
      </c>
      <c r="M65" s="44"/>
    </row>
    <row r="66" customFormat="false" ht="51" hidden="false" customHeight="false" outlineLevel="0" collapsed="false">
      <c r="A66" s="35" t="n">
        <v>51</v>
      </c>
      <c r="B66" s="38" t="str">
        <f aca="false">B65</f>
        <v>Cục THADS tỉnh Ninh Bình </v>
      </c>
      <c r="C66" s="39" t="s">
        <v>320</v>
      </c>
      <c r="D66" s="40" t="s">
        <v>321</v>
      </c>
      <c r="E66" s="41" t="s">
        <v>322</v>
      </c>
      <c r="F66" s="40" t="s">
        <v>323</v>
      </c>
      <c r="G66" s="40" t="s">
        <v>324</v>
      </c>
      <c r="H66" s="42" t="s">
        <v>325</v>
      </c>
      <c r="I66" s="64" t="s">
        <v>30</v>
      </c>
      <c r="J66" s="51"/>
      <c r="K66" s="80"/>
      <c r="L66" s="43" t="n">
        <v>43878</v>
      </c>
      <c r="M66" s="44"/>
    </row>
    <row r="67" customFormat="false" ht="89.25" hidden="false" customHeight="false" outlineLevel="0" collapsed="false">
      <c r="A67" s="35" t="n">
        <v>52</v>
      </c>
      <c r="B67" s="38" t="str">
        <f aca="false">B66</f>
        <v>Cục THADS tỉnh Ninh Bình </v>
      </c>
      <c r="C67" s="39" t="s">
        <v>326</v>
      </c>
      <c r="D67" s="40" t="s">
        <v>327</v>
      </c>
      <c r="E67" s="41" t="s">
        <v>328</v>
      </c>
      <c r="F67" s="40" t="s">
        <v>329</v>
      </c>
      <c r="G67" s="40" t="s">
        <v>330</v>
      </c>
      <c r="H67" s="42" t="s">
        <v>331</v>
      </c>
      <c r="I67" s="64" t="s">
        <v>30</v>
      </c>
      <c r="J67" s="51"/>
      <c r="K67" s="80"/>
      <c r="L67" s="43" t="n">
        <v>44620</v>
      </c>
      <c r="M67" s="44"/>
    </row>
    <row r="68" customFormat="false" ht="51" hidden="false" customHeight="false" outlineLevel="0" collapsed="false">
      <c r="A68" s="35" t="n">
        <v>53</v>
      </c>
      <c r="B68" s="38" t="str">
        <f aca="false">B67</f>
        <v>Cục THADS tỉnh Ninh Bình </v>
      </c>
      <c r="C68" s="46" t="s">
        <v>332</v>
      </c>
      <c r="D68" s="47" t="s">
        <v>333</v>
      </c>
      <c r="E68" s="52" t="s">
        <v>310</v>
      </c>
      <c r="F68" s="72" t="s">
        <v>334</v>
      </c>
      <c r="G68" s="72" t="s">
        <v>335</v>
      </c>
      <c r="H68" s="48" t="s">
        <v>336</v>
      </c>
      <c r="I68" s="47" t="s">
        <v>30</v>
      </c>
      <c r="J68" s="49"/>
      <c r="K68" s="56"/>
      <c r="L68" s="43" t="n">
        <v>45161</v>
      </c>
      <c r="M68" s="51"/>
    </row>
    <row r="69" customFormat="false" ht="89.25" hidden="false" customHeight="false" outlineLevel="0" collapsed="false">
      <c r="A69" s="35" t="n">
        <v>54</v>
      </c>
      <c r="B69" s="38" t="str">
        <f aca="false">B68</f>
        <v>Cục THADS tỉnh Ninh Bình </v>
      </c>
      <c r="C69" s="39" t="s">
        <v>337</v>
      </c>
      <c r="D69" s="40" t="s">
        <v>338</v>
      </c>
      <c r="E69" s="41" t="s">
        <v>328</v>
      </c>
      <c r="F69" s="40" t="s">
        <v>339</v>
      </c>
      <c r="G69" s="40" t="s">
        <v>340</v>
      </c>
      <c r="H69" s="42" t="s">
        <v>341</v>
      </c>
      <c r="I69" s="64" t="s">
        <v>30</v>
      </c>
      <c r="J69" s="51"/>
      <c r="K69" s="80"/>
      <c r="L69" s="43" t="n">
        <v>44693</v>
      </c>
      <c r="M69" s="44"/>
    </row>
    <row r="70" customFormat="false" ht="89.25" hidden="false" customHeight="false" outlineLevel="0" collapsed="false">
      <c r="A70" s="35" t="n">
        <v>55</v>
      </c>
      <c r="B70" s="38" t="str">
        <f aca="false">B69</f>
        <v>Cục THADS tỉnh Ninh Bình </v>
      </c>
      <c r="C70" s="39" t="s">
        <v>342</v>
      </c>
      <c r="D70" s="40" t="s">
        <v>343</v>
      </c>
      <c r="E70" s="41" t="s">
        <v>328</v>
      </c>
      <c r="F70" s="40" t="s">
        <v>344</v>
      </c>
      <c r="G70" s="40" t="s">
        <v>345</v>
      </c>
      <c r="H70" s="42" t="s">
        <v>346</v>
      </c>
      <c r="I70" s="64" t="s">
        <v>30</v>
      </c>
      <c r="J70" s="51"/>
      <c r="K70" s="80"/>
      <c r="L70" s="43" t="n">
        <v>44694</v>
      </c>
      <c r="M70" s="44"/>
    </row>
    <row r="71" customFormat="false" ht="89.25" hidden="false" customHeight="false" outlineLevel="0" collapsed="false">
      <c r="A71" s="35" t="n">
        <v>56</v>
      </c>
      <c r="B71" s="38" t="str">
        <f aca="false">B70</f>
        <v>Cục THADS tỉnh Ninh Bình </v>
      </c>
      <c r="C71" s="39" t="s">
        <v>347</v>
      </c>
      <c r="D71" s="40" t="s">
        <v>348</v>
      </c>
      <c r="E71" s="41" t="s">
        <v>349</v>
      </c>
      <c r="F71" s="40" t="s">
        <v>350</v>
      </c>
      <c r="G71" s="40" t="s">
        <v>351</v>
      </c>
      <c r="H71" s="42" t="s">
        <v>352</v>
      </c>
      <c r="I71" s="64" t="s">
        <v>30</v>
      </c>
      <c r="J71" s="51"/>
      <c r="K71" s="80"/>
      <c r="L71" s="43" t="n">
        <v>44789</v>
      </c>
      <c r="M71" s="44"/>
    </row>
    <row r="72" customFormat="false" ht="51" hidden="false" customHeight="false" outlineLevel="0" collapsed="false">
      <c r="A72" s="35" t="n">
        <v>57</v>
      </c>
      <c r="B72" s="38" t="str">
        <f aca="false">B71</f>
        <v>Cục THADS tỉnh Ninh Bình </v>
      </c>
      <c r="C72" s="81" t="s">
        <v>353</v>
      </c>
      <c r="D72" s="76" t="s">
        <v>354</v>
      </c>
      <c r="E72" s="82" t="s">
        <v>355</v>
      </c>
      <c r="F72" s="53" t="s">
        <v>356</v>
      </c>
      <c r="G72" s="54" t="s">
        <v>357</v>
      </c>
      <c r="H72" s="65" t="s">
        <v>358</v>
      </c>
      <c r="I72" s="66" t="s">
        <v>30</v>
      </c>
      <c r="J72" s="66"/>
      <c r="K72" s="54"/>
      <c r="L72" s="67" t="n">
        <v>45006</v>
      </c>
      <c r="M72" s="83"/>
    </row>
    <row r="73" customFormat="false" ht="51" hidden="false" customHeight="false" outlineLevel="0" collapsed="false">
      <c r="A73" s="35" t="n">
        <v>58</v>
      </c>
      <c r="B73" s="38" t="str">
        <f aca="false">B72</f>
        <v>Cục THADS tỉnh Ninh Bình </v>
      </c>
      <c r="C73" s="81" t="s">
        <v>359</v>
      </c>
      <c r="D73" s="76" t="s">
        <v>360</v>
      </c>
      <c r="E73" s="82" t="s">
        <v>361</v>
      </c>
      <c r="F73" s="53" t="s">
        <v>362</v>
      </c>
      <c r="G73" s="54" t="s">
        <v>363</v>
      </c>
      <c r="H73" s="65" t="s">
        <v>364</v>
      </c>
      <c r="I73" s="66" t="s">
        <v>30</v>
      </c>
      <c r="J73" s="66"/>
      <c r="K73" s="54"/>
      <c r="L73" s="67" t="n">
        <v>45037</v>
      </c>
      <c r="M73" s="83"/>
    </row>
    <row r="74" customFormat="false" ht="51" hidden="false" customHeight="false" outlineLevel="0" collapsed="false">
      <c r="A74" s="35" t="n">
        <v>59</v>
      </c>
      <c r="B74" s="38" t="str">
        <f aca="false">B73</f>
        <v>Cục THADS tỉnh Ninh Bình </v>
      </c>
      <c r="C74" s="46" t="s">
        <v>365</v>
      </c>
      <c r="D74" s="47" t="s">
        <v>366</v>
      </c>
      <c r="E74" s="82" t="s">
        <v>355</v>
      </c>
      <c r="F74" s="53" t="s">
        <v>367</v>
      </c>
      <c r="G74" s="54" t="s">
        <v>368</v>
      </c>
      <c r="H74" s="48" t="s">
        <v>369</v>
      </c>
      <c r="I74" s="55" t="s">
        <v>30</v>
      </c>
      <c r="J74" s="49"/>
      <c r="K74" s="56"/>
      <c r="L74" s="43" t="n">
        <v>44959</v>
      </c>
      <c r="M74" s="84" t="s">
        <v>370</v>
      </c>
    </row>
    <row r="75" customFormat="false" ht="76.5" hidden="false" customHeight="false" outlineLevel="0" collapsed="false">
      <c r="A75" s="35" t="n">
        <v>60</v>
      </c>
      <c r="B75" s="38" t="str">
        <f aca="false">B74</f>
        <v>Cục THADS tỉnh Ninh Bình </v>
      </c>
      <c r="C75" s="39" t="s">
        <v>371</v>
      </c>
      <c r="D75" s="40" t="s">
        <v>372</v>
      </c>
      <c r="E75" s="41" t="s">
        <v>373</v>
      </c>
      <c r="F75" s="40" t="s">
        <v>374</v>
      </c>
      <c r="G75" s="40" t="s">
        <v>374</v>
      </c>
      <c r="H75" s="42" t="s">
        <v>375</v>
      </c>
      <c r="I75" s="64" t="s">
        <v>30</v>
      </c>
      <c r="J75" s="51"/>
      <c r="K75" s="80"/>
      <c r="L75" s="43" t="n">
        <v>44508</v>
      </c>
      <c r="M75" s="44"/>
    </row>
    <row r="76" customFormat="false" ht="76.5" hidden="false" customHeight="false" outlineLevel="0" collapsed="false">
      <c r="A76" s="35" t="n">
        <v>61</v>
      </c>
      <c r="B76" s="38" t="str">
        <f aca="false">B75</f>
        <v>Cục THADS tỉnh Ninh Bình </v>
      </c>
      <c r="C76" s="39" t="s">
        <v>376</v>
      </c>
      <c r="D76" s="40" t="s">
        <v>377</v>
      </c>
      <c r="E76" s="41" t="s">
        <v>378</v>
      </c>
      <c r="F76" s="40" t="s">
        <v>379</v>
      </c>
      <c r="G76" s="40" t="s">
        <v>380</v>
      </c>
      <c r="H76" s="42" t="s">
        <v>381</v>
      </c>
      <c r="I76" s="64" t="s">
        <v>30</v>
      </c>
      <c r="J76" s="51"/>
      <c r="K76" s="80"/>
      <c r="L76" s="43" t="n">
        <v>44698</v>
      </c>
      <c r="M76" s="44"/>
    </row>
    <row r="77" customFormat="false" ht="38.25" hidden="false" customHeight="false" outlineLevel="0" collapsed="false">
      <c r="A77" s="35" t="n">
        <v>62</v>
      </c>
      <c r="B77" s="38" t="str">
        <f aca="false">B76</f>
        <v>Cục THADS tỉnh Ninh Bình </v>
      </c>
      <c r="C77" s="39" t="s">
        <v>382</v>
      </c>
      <c r="D77" s="40" t="s">
        <v>383</v>
      </c>
      <c r="E77" s="41" t="s">
        <v>384</v>
      </c>
      <c r="F77" s="40" t="s">
        <v>385</v>
      </c>
      <c r="G77" s="40" t="s">
        <v>386</v>
      </c>
      <c r="H77" s="42" t="s">
        <v>387</v>
      </c>
      <c r="I77" s="40"/>
      <c r="J77" s="51"/>
      <c r="K77" s="40" t="s">
        <v>30</v>
      </c>
      <c r="L77" s="43" t="n">
        <v>42989</v>
      </c>
      <c r="M77" s="51"/>
    </row>
    <row r="78" customFormat="false" ht="127.5" hidden="false" customHeight="false" outlineLevel="0" collapsed="false">
      <c r="A78" s="35" t="n">
        <v>63</v>
      </c>
      <c r="B78" s="38" t="str">
        <f aca="false">B77</f>
        <v>Cục THADS tỉnh Ninh Bình </v>
      </c>
      <c r="C78" s="39" t="s">
        <v>388</v>
      </c>
      <c r="D78" s="40" t="s">
        <v>389</v>
      </c>
      <c r="E78" s="52" t="s">
        <v>158</v>
      </c>
      <c r="F78" s="64" t="s">
        <v>390</v>
      </c>
      <c r="G78" s="40" t="s">
        <v>391</v>
      </c>
      <c r="H78" s="42" t="s">
        <v>392</v>
      </c>
      <c r="I78" s="64" t="s">
        <v>30</v>
      </c>
      <c r="J78" s="51"/>
      <c r="K78" s="62"/>
      <c r="L78" s="43" t="s">
        <v>162</v>
      </c>
      <c r="M78" s="51"/>
    </row>
    <row r="79" customFormat="false" ht="51" hidden="false" customHeight="false" outlineLevel="0" collapsed="false">
      <c r="A79" s="35" t="n">
        <v>64</v>
      </c>
      <c r="B79" s="38" t="str">
        <f aca="false">B78</f>
        <v>Cục THADS tỉnh Ninh Bình </v>
      </c>
      <c r="C79" s="39" t="s">
        <v>393</v>
      </c>
      <c r="D79" s="40" t="s">
        <v>383</v>
      </c>
      <c r="E79" s="41" t="s">
        <v>394</v>
      </c>
      <c r="F79" s="40" t="s">
        <v>395</v>
      </c>
      <c r="G79" s="40" t="s">
        <v>396</v>
      </c>
      <c r="H79" s="42" t="s">
        <v>397</v>
      </c>
      <c r="I79" s="40" t="s">
        <v>30</v>
      </c>
      <c r="J79" s="51"/>
      <c r="K79" s="62"/>
      <c r="L79" s="43" t="n">
        <v>42845</v>
      </c>
      <c r="M79" s="85"/>
    </row>
    <row r="80" customFormat="false" ht="51" hidden="false" customHeight="false" outlineLevel="0" collapsed="false">
      <c r="A80" s="35" t="n">
        <v>65</v>
      </c>
      <c r="B80" s="38" t="str">
        <f aca="false">B79</f>
        <v>Cục THADS tỉnh Ninh Bình </v>
      </c>
      <c r="C80" s="39" t="s">
        <v>398</v>
      </c>
      <c r="D80" s="40" t="s">
        <v>399</v>
      </c>
      <c r="E80" s="41" t="s">
        <v>400</v>
      </c>
      <c r="F80" s="40" t="s">
        <v>401</v>
      </c>
      <c r="G80" s="40" t="s">
        <v>402</v>
      </c>
      <c r="H80" s="42" t="s">
        <v>403</v>
      </c>
      <c r="I80" s="40"/>
      <c r="J80" s="51"/>
      <c r="K80" s="40" t="s">
        <v>30</v>
      </c>
      <c r="L80" s="43" t="n">
        <v>42843</v>
      </c>
      <c r="M80" s="51"/>
    </row>
    <row r="81" customFormat="false" ht="63.75" hidden="false" customHeight="false" outlineLevel="0" collapsed="false">
      <c r="A81" s="35" t="n">
        <v>66</v>
      </c>
      <c r="B81" s="38" t="str">
        <f aca="false">B80</f>
        <v>Cục THADS tỉnh Ninh Bình </v>
      </c>
      <c r="C81" s="81" t="s">
        <v>404</v>
      </c>
      <c r="D81" s="76" t="s">
        <v>405</v>
      </c>
      <c r="E81" s="82" t="s">
        <v>406</v>
      </c>
      <c r="F81" s="53" t="s">
        <v>407</v>
      </c>
      <c r="G81" s="54" t="s">
        <v>408</v>
      </c>
      <c r="H81" s="65" t="s">
        <v>409</v>
      </c>
      <c r="I81" s="66" t="s">
        <v>30</v>
      </c>
      <c r="J81" s="66"/>
      <c r="K81" s="54"/>
      <c r="L81" s="67"/>
      <c r="M81" s="83"/>
    </row>
    <row r="82" customFormat="false" ht="25.5" hidden="false" customHeight="true" outlineLevel="0" collapsed="false">
      <c r="A82" s="35" t="n">
        <v>67</v>
      </c>
      <c r="B82" s="68" t="s">
        <v>23</v>
      </c>
      <c r="C82" s="69" t="s">
        <v>410</v>
      </c>
      <c r="D82" s="76" t="s">
        <v>411</v>
      </c>
      <c r="E82" s="86" t="s">
        <v>412</v>
      </c>
      <c r="F82" s="75" t="s">
        <v>413</v>
      </c>
      <c r="G82" s="76" t="s">
        <v>414</v>
      </c>
      <c r="H82" s="87" t="s">
        <v>415</v>
      </c>
      <c r="I82" s="76"/>
      <c r="J82" s="76"/>
      <c r="K82" s="76" t="s">
        <v>30</v>
      </c>
      <c r="L82" s="67" t="n">
        <v>43000</v>
      </c>
      <c r="M82" s="68" t="s">
        <v>370</v>
      </c>
    </row>
    <row r="83" customFormat="false" ht="25.5" hidden="false" customHeight="false" outlineLevel="0" collapsed="false">
      <c r="A83" s="35" t="n">
        <v>68</v>
      </c>
      <c r="B83" s="68"/>
      <c r="C83" s="81" t="s">
        <v>416</v>
      </c>
      <c r="D83" s="76" t="s">
        <v>411</v>
      </c>
      <c r="E83" s="86"/>
      <c r="F83" s="75"/>
      <c r="G83" s="76"/>
      <c r="H83" s="65" t="s">
        <v>417</v>
      </c>
      <c r="I83" s="66"/>
      <c r="J83" s="66"/>
      <c r="K83" s="76"/>
      <c r="L83" s="67"/>
      <c r="M83" s="68"/>
    </row>
    <row r="84" customFormat="false" ht="102" hidden="false" customHeight="false" outlineLevel="0" collapsed="false">
      <c r="A84" s="35" t="n">
        <v>69</v>
      </c>
      <c r="B84" s="38" t="s">
        <v>23</v>
      </c>
      <c r="C84" s="81" t="s">
        <v>418</v>
      </c>
      <c r="D84" s="76" t="s">
        <v>419</v>
      </c>
      <c r="E84" s="82" t="s">
        <v>420</v>
      </c>
      <c r="F84" s="53" t="s">
        <v>421</v>
      </c>
      <c r="G84" s="54" t="s">
        <v>422</v>
      </c>
      <c r="H84" s="65" t="s">
        <v>423</v>
      </c>
      <c r="I84" s="66" t="s">
        <v>30</v>
      </c>
      <c r="J84" s="66"/>
      <c r="K84" s="54"/>
      <c r="L84" s="67" t="n">
        <v>45457</v>
      </c>
      <c r="M84" s="83"/>
    </row>
    <row r="85" customFormat="false" ht="76.5" hidden="false" customHeight="false" outlineLevel="0" collapsed="false">
      <c r="A85" s="35" t="n">
        <v>70</v>
      </c>
      <c r="B85" s="38" t="str">
        <f aca="false">B84</f>
        <v>Cục THADS tỉnh Ninh Bình </v>
      </c>
      <c r="C85" s="39" t="s">
        <v>424</v>
      </c>
      <c r="D85" s="40" t="s">
        <v>425</v>
      </c>
      <c r="E85" s="60" t="s">
        <v>426</v>
      </c>
      <c r="F85" s="61" t="s">
        <v>427</v>
      </c>
      <c r="G85" s="61" t="s">
        <v>428</v>
      </c>
      <c r="H85" s="42" t="s">
        <v>429</v>
      </c>
      <c r="I85" s="80" t="s">
        <v>30</v>
      </c>
      <c r="J85" s="51"/>
      <c r="K85" s="62"/>
      <c r="L85" s="43" t="n">
        <v>42946</v>
      </c>
      <c r="M85" s="70" t="s">
        <v>430</v>
      </c>
    </row>
    <row r="86" customFormat="false" ht="51" hidden="false" customHeight="false" outlineLevel="0" collapsed="false">
      <c r="A86" s="35" t="n">
        <v>71</v>
      </c>
      <c r="B86" s="38" t="str">
        <f aca="false">B85</f>
        <v>Cục THADS tỉnh Ninh Bình </v>
      </c>
      <c r="C86" s="39" t="s">
        <v>431</v>
      </c>
      <c r="D86" s="40" t="s">
        <v>432</v>
      </c>
      <c r="E86" s="41" t="s">
        <v>433</v>
      </c>
      <c r="F86" s="40" t="s">
        <v>434</v>
      </c>
      <c r="G86" s="40" t="s">
        <v>435</v>
      </c>
      <c r="H86" s="42" t="s">
        <v>436</v>
      </c>
      <c r="I86" s="40" t="s">
        <v>30</v>
      </c>
      <c r="J86" s="42"/>
      <c r="K86" s="40"/>
      <c r="L86" s="43" t="n">
        <v>42812</v>
      </c>
      <c r="M86" s="51"/>
    </row>
    <row r="87" customFormat="false" ht="38.25" hidden="false" customHeight="true" outlineLevel="0" collapsed="false">
      <c r="A87" s="35" t="n">
        <v>72</v>
      </c>
      <c r="B87" s="38" t="str">
        <f aca="false">B86</f>
        <v>Cục THADS tỉnh Ninh Bình </v>
      </c>
      <c r="C87" s="39" t="s">
        <v>437</v>
      </c>
      <c r="D87" s="40" t="s">
        <v>438</v>
      </c>
      <c r="E87" s="41" t="s">
        <v>439</v>
      </c>
      <c r="F87" s="75" t="s">
        <v>440</v>
      </c>
      <c r="G87" s="76" t="s">
        <v>441</v>
      </c>
      <c r="H87" s="65" t="s">
        <v>442</v>
      </c>
      <c r="I87" s="66" t="s">
        <v>30</v>
      </c>
      <c r="J87" s="66"/>
      <c r="K87" s="54"/>
      <c r="L87" s="67" t="s">
        <v>443</v>
      </c>
      <c r="M87" s="68"/>
    </row>
    <row r="88" customFormat="false" ht="38.25" hidden="false" customHeight="false" outlineLevel="0" collapsed="false">
      <c r="A88" s="35" t="n">
        <v>73</v>
      </c>
      <c r="B88" s="38" t="str">
        <f aca="false">B87</f>
        <v>Cục THADS tỉnh Ninh Bình </v>
      </c>
      <c r="C88" s="39" t="s">
        <v>444</v>
      </c>
      <c r="D88" s="40" t="s">
        <v>445</v>
      </c>
      <c r="E88" s="41"/>
      <c r="F88" s="75"/>
      <c r="G88" s="76"/>
      <c r="H88" s="65" t="s">
        <v>446</v>
      </c>
      <c r="I88" s="66"/>
      <c r="J88" s="66"/>
      <c r="K88" s="54"/>
      <c r="L88" s="67"/>
      <c r="M88" s="68"/>
    </row>
    <row r="89" customFormat="false" ht="51" hidden="false" customHeight="false" outlineLevel="0" collapsed="false">
      <c r="A89" s="35" t="n">
        <v>74</v>
      </c>
      <c r="B89" s="38" t="str">
        <f aca="false">B88</f>
        <v>Cục THADS tỉnh Ninh Bình </v>
      </c>
      <c r="C89" s="39" t="s">
        <v>447</v>
      </c>
      <c r="D89" s="40" t="s">
        <v>448</v>
      </c>
      <c r="E89" s="41" t="s">
        <v>449</v>
      </c>
      <c r="F89" s="40" t="s">
        <v>450</v>
      </c>
      <c r="G89" s="40" t="s">
        <v>451</v>
      </c>
      <c r="H89" s="42" t="s">
        <v>452</v>
      </c>
      <c r="I89" s="40" t="s">
        <v>30</v>
      </c>
      <c r="J89" s="51"/>
      <c r="K89" s="62"/>
      <c r="L89" s="43" t="n">
        <v>42992</v>
      </c>
      <c r="M89" s="85"/>
    </row>
    <row r="90" customFormat="false" ht="89.25" hidden="false" customHeight="false" outlineLevel="0" collapsed="false">
      <c r="A90" s="35" t="n">
        <v>75</v>
      </c>
      <c r="B90" s="38" t="str">
        <f aca="false">B89</f>
        <v>Cục THADS tỉnh Ninh Bình </v>
      </c>
      <c r="C90" s="39" t="s">
        <v>453</v>
      </c>
      <c r="D90" s="40" t="s">
        <v>454</v>
      </c>
      <c r="E90" s="41" t="s">
        <v>455</v>
      </c>
      <c r="F90" s="40" t="s">
        <v>456</v>
      </c>
      <c r="G90" s="40" t="s">
        <v>457</v>
      </c>
      <c r="H90" s="42" t="s">
        <v>458</v>
      </c>
      <c r="I90" s="40" t="s">
        <v>30</v>
      </c>
      <c r="J90" s="42"/>
      <c r="K90" s="40"/>
      <c r="L90" s="43" t="n">
        <v>44336</v>
      </c>
      <c r="M90" s="51"/>
    </row>
    <row r="91" customFormat="false" ht="89.25" hidden="false" customHeight="false" outlineLevel="0" collapsed="false">
      <c r="A91" s="35" t="n">
        <v>76</v>
      </c>
      <c r="B91" s="38" t="str">
        <f aca="false">B90</f>
        <v>Cục THADS tỉnh Ninh Bình </v>
      </c>
      <c r="C91" s="39" t="s">
        <v>453</v>
      </c>
      <c r="D91" s="40" t="s">
        <v>454</v>
      </c>
      <c r="E91" s="41" t="s">
        <v>455</v>
      </c>
      <c r="F91" s="40" t="s">
        <v>459</v>
      </c>
      <c r="G91" s="40" t="s">
        <v>460</v>
      </c>
      <c r="H91" s="42" t="s">
        <v>461</v>
      </c>
      <c r="I91" s="40" t="s">
        <v>30</v>
      </c>
      <c r="J91" s="42"/>
      <c r="K91" s="40"/>
      <c r="L91" s="43" t="n">
        <v>44336</v>
      </c>
      <c r="M91" s="51"/>
    </row>
    <row r="92" customFormat="false" ht="51" hidden="false" customHeight="false" outlineLevel="0" collapsed="false">
      <c r="A92" s="35" t="n">
        <v>77</v>
      </c>
      <c r="B92" s="38" t="str">
        <f aca="false">B91</f>
        <v>Cục THADS tỉnh Ninh Bình </v>
      </c>
      <c r="C92" s="88" t="s">
        <v>462</v>
      </c>
      <c r="D92" s="78" t="s">
        <v>463</v>
      </c>
      <c r="E92" s="89" t="s">
        <v>464</v>
      </c>
      <c r="F92" s="90" t="s">
        <v>465</v>
      </c>
      <c r="G92" s="90" t="s">
        <v>466</v>
      </c>
      <c r="H92" s="48" t="s">
        <v>467</v>
      </c>
      <c r="I92" s="78" t="s">
        <v>30</v>
      </c>
      <c r="J92" s="90"/>
      <c r="K92" s="90"/>
      <c r="L92" s="79" t="n">
        <v>44638</v>
      </c>
      <c r="M92" s="91"/>
    </row>
    <row r="93" customFormat="false" ht="63.75" hidden="false" customHeight="false" outlineLevel="0" collapsed="false">
      <c r="A93" s="35" t="n">
        <v>78</v>
      </c>
      <c r="B93" s="38" t="str">
        <f aca="false">B92</f>
        <v>Cục THADS tỉnh Ninh Bình </v>
      </c>
      <c r="C93" s="88" t="s">
        <v>468</v>
      </c>
      <c r="D93" s="78" t="s">
        <v>469</v>
      </c>
      <c r="E93" s="89" t="s">
        <v>470</v>
      </c>
      <c r="F93" s="90" t="s">
        <v>471</v>
      </c>
      <c r="G93" s="90" t="s">
        <v>472</v>
      </c>
      <c r="H93" s="48" t="s">
        <v>473</v>
      </c>
      <c r="I93" s="78" t="s">
        <v>30</v>
      </c>
      <c r="J93" s="90"/>
      <c r="K93" s="90"/>
      <c r="L93" s="79" t="n">
        <v>44799</v>
      </c>
      <c r="M93" s="91"/>
    </row>
    <row r="94" customFormat="false" ht="102" hidden="false" customHeight="false" outlineLevel="0" collapsed="false">
      <c r="A94" s="35" t="n">
        <v>79</v>
      </c>
      <c r="B94" s="38" t="str">
        <f aca="false">B93</f>
        <v>Cục THADS tỉnh Ninh Bình </v>
      </c>
      <c r="C94" s="88" t="s">
        <v>474</v>
      </c>
      <c r="D94" s="78" t="s">
        <v>475</v>
      </c>
      <c r="E94" s="89" t="s">
        <v>476</v>
      </c>
      <c r="F94" s="90" t="s">
        <v>477</v>
      </c>
      <c r="G94" s="90" t="s">
        <v>478</v>
      </c>
      <c r="H94" s="48" t="s">
        <v>479</v>
      </c>
      <c r="I94" s="78" t="s">
        <v>30</v>
      </c>
      <c r="J94" s="90"/>
      <c r="K94" s="90"/>
      <c r="L94" s="79" t="n">
        <v>44809</v>
      </c>
      <c r="M94" s="91"/>
    </row>
    <row r="95" customFormat="false" ht="51" hidden="false" customHeight="true" outlineLevel="0" collapsed="false">
      <c r="A95" s="35" t="n">
        <v>80</v>
      </c>
      <c r="B95" s="66" t="str">
        <f aca="false">B94</f>
        <v>Cục THADS tỉnh Ninh Bình </v>
      </c>
      <c r="C95" s="39" t="s">
        <v>437</v>
      </c>
      <c r="D95" s="40" t="s">
        <v>438</v>
      </c>
      <c r="E95" s="41" t="s">
        <v>439</v>
      </c>
      <c r="F95" s="40" t="s">
        <v>480</v>
      </c>
      <c r="G95" s="40" t="s">
        <v>481</v>
      </c>
      <c r="H95" s="42" t="s">
        <v>482</v>
      </c>
      <c r="I95" s="40" t="s">
        <v>30</v>
      </c>
      <c r="J95" s="51"/>
      <c r="K95" s="62"/>
      <c r="L95" s="43" t="n">
        <v>42977</v>
      </c>
      <c r="M95" s="92"/>
    </row>
    <row r="96" customFormat="false" ht="51" hidden="false" customHeight="false" outlineLevel="0" collapsed="false">
      <c r="A96" s="35" t="n">
        <v>81</v>
      </c>
      <c r="B96" s="66"/>
      <c r="C96" s="39" t="s">
        <v>444</v>
      </c>
      <c r="D96" s="40" t="s">
        <v>445</v>
      </c>
      <c r="E96" s="41"/>
      <c r="F96" s="40"/>
      <c r="G96" s="40" t="s">
        <v>483</v>
      </c>
      <c r="H96" s="93" t="s">
        <v>484</v>
      </c>
      <c r="I96" s="40"/>
      <c r="J96" s="94"/>
      <c r="K96" s="95"/>
      <c r="L96" s="79" t="n">
        <v>45530</v>
      </c>
      <c r="M96" s="92"/>
    </row>
    <row r="97" customFormat="false" ht="76.5" hidden="false" customHeight="false" outlineLevel="0" collapsed="false">
      <c r="A97" s="35" t="n">
        <v>82</v>
      </c>
      <c r="B97" s="68" t="s">
        <v>23</v>
      </c>
      <c r="C97" s="39" t="s">
        <v>437</v>
      </c>
      <c r="D97" s="40" t="s">
        <v>485</v>
      </c>
      <c r="E97" s="52" t="s">
        <v>486</v>
      </c>
      <c r="F97" s="53" t="s">
        <v>487</v>
      </c>
      <c r="G97" s="54" t="s">
        <v>488</v>
      </c>
      <c r="H97" s="96" t="s">
        <v>489</v>
      </c>
      <c r="I97" s="55" t="s">
        <v>30</v>
      </c>
      <c r="J97" s="55"/>
      <c r="K97" s="54"/>
      <c r="L97" s="97" t="n">
        <v>43966</v>
      </c>
      <c r="M97" s="68"/>
    </row>
    <row r="98" customFormat="false" ht="63.75" hidden="false" customHeight="false" outlineLevel="0" collapsed="false">
      <c r="A98" s="35" t="n">
        <v>83</v>
      </c>
      <c r="B98" s="68" t="s">
        <v>23</v>
      </c>
      <c r="C98" s="39" t="s">
        <v>490</v>
      </c>
      <c r="D98" s="40" t="s">
        <v>491</v>
      </c>
      <c r="E98" s="52" t="s">
        <v>470</v>
      </c>
      <c r="F98" s="53" t="s">
        <v>492</v>
      </c>
      <c r="G98" s="54" t="s">
        <v>493</v>
      </c>
      <c r="H98" s="65" t="s">
        <v>494</v>
      </c>
      <c r="I98" s="55" t="s">
        <v>30</v>
      </c>
      <c r="J98" s="66"/>
      <c r="K98" s="54"/>
      <c r="L98" s="67" t="n">
        <v>44922</v>
      </c>
      <c r="M98" s="68"/>
    </row>
    <row r="99" customFormat="false" ht="63.75" hidden="false" customHeight="false" outlineLevel="0" collapsed="false">
      <c r="A99" s="35" t="n">
        <v>84</v>
      </c>
      <c r="B99" s="68" t="s">
        <v>23</v>
      </c>
      <c r="C99" s="46" t="s">
        <v>495</v>
      </c>
      <c r="D99" s="47" t="s">
        <v>496</v>
      </c>
      <c r="E99" s="52" t="s">
        <v>497</v>
      </c>
      <c r="F99" s="53" t="s">
        <v>498</v>
      </c>
      <c r="G99" s="54" t="s">
        <v>499</v>
      </c>
      <c r="H99" s="48" t="s">
        <v>500</v>
      </c>
      <c r="I99" s="55" t="s">
        <v>30</v>
      </c>
      <c r="J99" s="49"/>
      <c r="K99" s="56"/>
      <c r="L99" s="43" t="n">
        <v>44915</v>
      </c>
      <c r="M99" s="51"/>
    </row>
    <row r="100" customFormat="false" ht="51" hidden="false" customHeight="false" outlineLevel="0" collapsed="false">
      <c r="A100" s="35" t="n">
        <v>85</v>
      </c>
      <c r="B100" s="68" t="s">
        <v>23</v>
      </c>
      <c r="C100" s="46" t="s">
        <v>501</v>
      </c>
      <c r="D100" s="47" t="s">
        <v>502</v>
      </c>
      <c r="E100" s="52" t="s">
        <v>503</v>
      </c>
      <c r="F100" s="53" t="s">
        <v>504</v>
      </c>
      <c r="G100" s="54" t="s">
        <v>505</v>
      </c>
      <c r="H100" s="48" t="s">
        <v>506</v>
      </c>
      <c r="I100" s="55" t="s">
        <v>30</v>
      </c>
      <c r="J100" s="49"/>
      <c r="K100" s="56"/>
      <c r="L100" s="43" t="n">
        <v>45168</v>
      </c>
      <c r="M100" s="51"/>
    </row>
    <row r="101" customFormat="false" ht="76.5" hidden="false" customHeight="false" outlineLevel="0" collapsed="false">
      <c r="A101" s="35" t="n">
        <v>86</v>
      </c>
      <c r="B101" s="68" t="s">
        <v>23</v>
      </c>
      <c r="C101" s="46" t="s">
        <v>501</v>
      </c>
      <c r="D101" s="47" t="s">
        <v>502</v>
      </c>
      <c r="E101" s="52" t="s">
        <v>503</v>
      </c>
      <c r="F101" s="53" t="s">
        <v>507</v>
      </c>
      <c r="G101" s="54" t="s">
        <v>508</v>
      </c>
      <c r="H101" s="48" t="s">
        <v>509</v>
      </c>
      <c r="I101" s="55" t="s">
        <v>30</v>
      </c>
      <c r="J101" s="49"/>
      <c r="K101" s="56"/>
      <c r="L101" s="43" t="n">
        <v>45168</v>
      </c>
      <c r="M101" s="51"/>
    </row>
    <row r="102" customFormat="false" ht="102" hidden="false" customHeight="false" outlineLevel="0" collapsed="false">
      <c r="A102" s="35" t="n">
        <v>87</v>
      </c>
      <c r="B102" s="68" t="s">
        <v>23</v>
      </c>
      <c r="C102" s="46" t="s">
        <v>510</v>
      </c>
      <c r="D102" s="47" t="s">
        <v>511</v>
      </c>
      <c r="E102" s="52" t="s">
        <v>512</v>
      </c>
      <c r="F102" s="53" t="s">
        <v>513</v>
      </c>
      <c r="G102" s="54" t="s">
        <v>514</v>
      </c>
      <c r="H102" s="48" t="s">
        <v>515</v>
      </c>
      <c r="I102" s="55" t="s">
        <v>30</v>
      </c>
      <c r="J102" s="49"/>
      <c r="K102" s="56"/>
      <c r="L102" s="43" t="n">
        <v>45182</v>
      </c>
      <c r="M102" s="51"/>
    </row>
    <row r="103" customFormat="false" ht="102" hidden="false" customHeight="false" outlineLevel="0" collapsed="false">
      <c r="A103" s="35" t="n">
        <v>88</v>
      </c>
      <c r="B103" s="68" t="s">
        <v>23</v>
      </c>
      <c r="C103" s="46" t="s">
        <v>510</v>
      </c>
      <c r="D103" s="47" t="s">
        <v>511</v>
      </c>
      <c r="E103" s="52" t="s">
        <v>512</v>
      </c>
      <c r="F103" s="53" t="s">
        <v>516</v>
      </c>
      <c r="G103" s="54" t="s">
        <v>517</v>
      </c>
      <c r="H103" s="48" t="s">
        <v>518</v>
      </c>
      <c r="I103" s="55" t="s">
        <v>30</v>
      </c>
      <c r="J103" s="49"/>
      <c r="K103" s="56"/>
      <c r="L103" s="43" t="n">
        <v>45182</v>
      </c>
      <c r="M103" s="51"/>
    </row>
    <row r="104" customFormat="false" ht="102" hidden="false" customHeight="false" outlineLevel="0" collapsed="false">
      <c r="A104" s="35" t="n">
        <v>89</v>
      </c>
      <c r="B104" s="68" t="s">
        <v>23</v>
      </c>
      <c r="C104" s="46" t="s">
        <v>510</v>
      </c>
      <c r="D104" s="47" t="s">
        <v>511</v>
      </c>
      <c r="E104" s="52" t="s">
        <v>512</v>
      </c>
      <c r="F104" s="53" t="s">
        <v>519</v>
      </c>
      <c r="G104" s="54" t="s">
        <v>520</v>
      </c>
      <c r="H104" s="48" t="s">
        <v>521</v>
      </c>
      <c r="I104" s="55" t="s">
        <v>30</v>
      </c>
      <c r="J104" s="49"/>
      <c r="K104" s="56"/>
      <c r="L104" s="43" t="n">
        <v>45182</v>
      </c>
      <c r="M104" s="51"/>
    </row>
    <row r="105" customFormat="false" ht="51" hidden="false" customHeight="false" outlineLevel="0" collapsed="false">
      <c r="A105" s="35" t="n">
        <v>90</v>
      </c>
      <c r="B105" s="68" t="s">
        <v>23</v>
      </c>
      <c r="C105" s="59" t="s">
        <v>522</v>
      </c>
      <c r="D105" s="40" t="s">
        <v>523</v>
      </c>
      <c r="E105" s="60" t="s">
        <v>524</v>
      </c>
      <c r="F105" s="61" t="s">
        <v>525</v>
      </c>
      <c r="G105" s="61" t="s">
        <v>526</v>
      </c>
      <c r="H105" s="42" t="s">
        <v>527</v>
      </c>
      <c r="I105" s="40" t="s">
        <v>30</v>
      </c>
      <c r="J105" s="51"/>
      <c r="K105" s="62"/>
      <c r="L105" s="43" t="s">
        <v>528</v>
      </c>
      <c r="M105" s="98" t="s">
        <v>529</v>
      </c>
    </row>
    <row r="106" customFormat="false" ht="51" hidden="false" customHeight="false" outlineLevel="0" collapsed="false">
      <c r="A106" s="35" t="n">
        <v>91</v>
      </c>
      <c r="B106" s="68" t="s">
        <v>23</v>
      </c>
      <c r="C106" s="59" t="s">
        <v>530</v>
      </c>
      <c r="D106" s="40" t="s">
        <v>531</v>
      </c>
      <c r="E106" s="60" t="s">
        <v>532</v>
      </c>
      <c r="F106" s="61" t="s">
        <v>533</v>
      </c>
      <c r="G106" s="61" t="s">
        <v>534</v>
      </c>
      <c r="H106" s="42" t="s">
        <v>535</v>
      </c>
      <c r="I106" s="40" t="s">
        <v>30</v>
      </c>
      <c r="J106" s="51"/>
      <c r="K106" s="62"/>
      <c r="L106" s="43" t="s">
        <v>528</v>
      </c>
      <c r="M106" s="42"/>
    </row>
    <row r="107" customFormat="false" ht="51" hidden="false" customHeight="false" outlineLevel="0" collapsed="false">
      <c r="A107" s="35" t="n">
        <v>92</v>
      </c>
      <c r="B107" s="68" t="s">
        <v>23</v>
      </c>
      <c r="C107" s="46" t="s">
        <v>536</v>
      </c>
      <c r="D107" s="47" t="s">
        <v>537</v>
      </c>
      <c r="E107" s="60" t="s">
        <v>538</v>
      </c>
      <c r="F107" s="99" t="s">
        <v>539</v>
      </c>
      <c r="G107" s="61" t="s">
        <v>540</v>
      </c>
      <c r="H107" s="42" t="s">
        <v>541</v>
      </c>
      <c r="I107" s="47" t="s">
        <v>30</v>
      </c>
      <c r="J107" s="63"/>
      <c r="K107" s="62"/>
      <c r="L107" s="43" t="n">
        <v>43087</v>
      </c>
      <c r="M107" s="63"/>
    </row>
    <row r="108" customFormat="false" ht="51" hidden="false" customHeight="false" outlineLevel="0" collapsed="false">
      <c r="A108" s="35" t="n">
        <v>93</v>
      </c>
      <c r="B108" s="68" t="s">
        <v>23</v>
      </c>
      <c r="C108" s="46" t="s">
        <v>542</v>
      </c>
      <c r="D108" s="47" t="s">
        <v>543</v>
      </c>
      <c r="E108" s="92" t="s">
        <v>544</v>
      </c>
      <c r="F108" s="99" t="s">
        <v>545</v>
      </c>
      <c r="G108" s="92" t="s">
        <v>546</v>
      </c>
      <c r="H108" s="42" t="s">
        <v>547</v>
      </c>
      <c r="I108" s="47" t="s">
        <v>30</v>
      </c>
      <c r="J108" s="63"/>
      <c r="K108" s="80"/>
      <c r="L108" s="43" t="n">
        <v>44060</v>
      </c>
      <c r="M108" s="63"/>
    </row>
    <row r="109" customFormat="false" ht="51" hidden="false" customHeight="false" outlineLevel="0" collapsed="false">
      <c r="A109" s="35" t="n">
        <v>94</v>
      </c>
      <c r="B109" s="68" t="s">
        <v>23</v>
      </c>
      <c r="C109" s="46" t="s">
        <v>548</v>
      </c>
      <c r="D109" s="47" t="s">
        <v>549</v>
      </c>
      <c r="E109" s="40" t="s">
        <v>550</v>
      </c>
      <c r="F109" s="99" t="s">
        <v>551</v>
      </c>
      <c r="G109" s="92" t="s">
        <v>552</v>
      </c>
      <c r="H109" s="42" t="s">
        <v>553</v>
      </c>
      <c r="I109" s="47" t="s">
        <v>30</v>
      </c>
      <c r="J109" s="63"/>
      <c r="K109" s="80"/>
      <c r="L109" s="43" t="n">
        <v>44273</v>
      </c>
      <c r="M109" s="63"/>
    </row>
    <row r="110" customFormat="false" ht="89.25" hidden="false" customHeight="false" outlineLevel="0" collapsed="false">
      <c r="A110" s="35" t="n">
        <v>95</v>
      </c>
      <c r="B110" s="68" t="s">
        <v>23</v>
      </c>
      <c r="C110" s="39" t="s">
        <v>554</v>
      </c>
      <c r="D110" s="40" t="s">
        <v>555</v>
      </c>
      <c r="E110" s="52" t="s">
        <v>182</v>
      </c>
      <c r="F110" s="53" t="s">
        <v>556</v>
      </c>
      <c r="G110" s="54" t="s">
        <v>557</v>
      </c>
      <c r="H110" s="65" t="s">
        <v>558</v>
      </c>
      <c r="I110" s="55" t="s">
        <v>30</v>
      </c>
      <c r="J110" s="66"/>
      <c r="K110" s="54"/>
      <c r="L110" s="67" t="s">
        <v>559</v>
      </c>
      <c r="M110" s="68"/>
    </row>
    <row r="111" customFormat="false" ht="51" hidden="false" customHeight="false" outlineLevel="0" collapsed="false">
      <c r="A111" s="35" t="n">
        <v>96</v>
      </c>
      <c r="B111" s="68" t="s">
        <v>23</v>
      </c>
      <c r="C111" s="46" t="s">
        <v>560</v>
      </c>
      <c r="D111" s="47" t="s">
        <v>561</v>
      </c>
      <c r="E111" s="40" t="s">
        <v>562</v>
      </c>
      <c r="F111" s="99" t="s">
        <v>563</v>
      </c>
      <c r="G111" s="92" t="s">
        <v>564</v>
      </c>
      <c r="H111" s="42" t="s">
        <v>565</v>
      </c>
      <c r="I111" s="47" t="s">
        <v>30</v>
      </c>
      <c r="J111" s="63"/>
      <c r="K111" s="80"/>
      <c r="L111" s="43" t="n">
        <v>44378</v>
      </c>
      <c r="M111" s="63"/>
    </row>
    <row r="112" customFormat="false" ht="51" hidden="false" customHeight="false" outlineLevel="0" collapsed="false">
      <c r="A112" s="35" t="n">
        <v>97</v>
      </c>
      <c r="B112" s="68" t="s">
        <v>23</v>
      </c>
      <c r="C112" s="46" t="s">
        <v>566</v>
      </c>
      <c r="D112" s="47" t="s">
        <v>567</v>
      </c>
      <c r="E112" s="40" t="s">
        <v>544</v>
      </c>
      <c r="F112" s="99" t="s">
        <v>568</v>
      </c>
      <c r="G112" s="92" t="s">
        <v>569</v>
      </c>
      <c r="H112" s="42" t="s">
        <v>570</v>
      </c>
      <c r="I112" s="47" t="s">
        <v>30</v>
      </c>
      <c r="J112" s="63"/>
      <c r="K112" s="80"/>
      <c r="L112" s="43" t="n">
        <v>44392</v>
      </c>
      <c r="M112" s="63"/>
    </row>
    <row r="113" customFormat="false" ht="63.75" hidden="false" customHeight="false" outlineLevel="0" collapsed="false">
      <c r="A113" s="35" t="n">
        <v>98</v>
      </c>
      <c r="B113" s="68" t="s">
        <v>23</v>
      </c>
      <c r="C113" s="46" t="s">
        <v>571</v>
      </c>
      <c r="D113" s="47" t="s">
        <v>572</v>
      </c>
      <c r="E113" s="40" t="s">
        <v>573</v>
      </c>
      <c r="F113" s="99" t="s">
        <v>574</v>
      </c>
      <c r="G113" s="92" t="s">
        <v>575</v>
      </c>
      <c r="H113" s="42" t="s">
        <v>576</v>
      </c>
      <c r="I113" s="47" t="s">
        <v>30</v>
      </c>
      <c r="J113" s="63"/>
      <c r="K113" s="80"/>
      <c r="L113" s="43"/>
      <c r="M113" s="63"/>
    </row>
    <row r="115" customFormat="false" ht="16.5" hidden="false" customHeight="false" outlineLevel="0" collapsed="false">
      <c r="B115" s="100" t="s">
        <v>577</v>
      </c>
      <c r="C115" s="100"/>
      <c r="D115" s="100"/>
      <c r="E115" s="101"/>
      <c r="F115" s="101"/>
      <c r="G115" s="102" t="s">
        <v>578</v>
      </c>
      <c r="H115" s="102"/>
      <c r="I115" s="102"/>
      <c r="J115" s="102"/>
      <c r="K115" s="102"/>
      <c r="L115" s="102"/>
      <c r="M115" s="7"/>
    </row>
    <row r="116" customFormat="false" ht="16.5" hidden="false" customHeight="false" outlineLevel="0" collapsed="false">
      <c r="B116" s="103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7"/>
    </row>
    <row r="117" customFormat="false" ht="16.5" hidden="false" customHeight="false" outlineLevel="0" collapsed="false">
      <c r="B117" s="103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7"/>
    </row>
    <row r="118" customFormat="false" ht="16.5" hidden="false" customHeight="false" outlineLevel="0" collapsed="false">
      <c r="B118" s="103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7"/>
    </row>
    <row r="119" customFormat="false" ht="16.5" hidden="false" customHeight="false" outlineLevel="0" collapsed="false">
      <c r="B119" s="103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7"/>
    </row>
    <row r="120" customFormat="false" ht="16.5" hidden="false" customHeight="false" outlineLevel="0" collapsed="false">
      <c r="B120" s="100" t="s">
        <v>579</v>
      </c>
      <c r="C120" s="100"/>
      <c r="D120" s="100"/>
      <c r="E120" s="101"/>
      <c r="F120" s="101"/>
      <c r="G120" s="102" t="s">
        <v>580</v>
      </c>
      <c r="H120" s="102"/>
      <c r="I120" s="102"/>
      <c r="J120" s="102"/>
      <c r="K120" s="102"/>
      <c r="L120" s="102"/>
      <c r="M120" s="7"/>
    </row>
  </sheetData>
  <mergeCells count="46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D59:D60"/>
    <mergeCell ref="E59:E60"/>
    <mergeCell ref="F59:F60"/>
    <mergeCell ref="G59:G60"/>
    <mergeCell ref="I59:I60"/>
    <mergeCell ref="L59:L60"/>
    <mergeCell ref="B82:B83"/>
    <mergeCell ref="E82:E83"/>
    <mergeCell ref="F82:F83"/>
    <mergeCell ref="G82:G83"/>
    <mergeCell ref="K82:K83"/>
    <mergeCell ref="L82:L83"/>
    <mergeCell ref="M82:M83"/>
    <mergeCell ref="E87:E88"/>
    <mergeCell ref="F87:F88"/>
    <mergeCell ref="G87:G88"/>
    <mergeCell ref="I87:I88"/>
    <mergeCell ref="L87:L88"/>
    <mergeCell ref="B95:B96"/>
    <mergeCell ref="E95:E96"/>
    <mergeCell ref="F95:F96"/>
    <mergeCell ref="I95:I96"/>
    <mergeCell ref="M95:M96"/>
    <mergeCell ref="B115:D115"/>
    <mergeCell ref="G115:L115"/>
    <mergeCell ref="B120:D120"/>
    <mergeCell ref="G120:L120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3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6.56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107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8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9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76.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42" t="s">
        <v>582</v>
      </c>
    </row>
    <row r="17" customFormat="false" ht="102" hidden="false" customHeight="false" outlineLevel="0" collapsed="false">
      <c r="A17" s="35" t="n">
        <v>2</v>
      </c>
      <c r="B17" s="38" t="s">
        <v>23</v>
      </c>
      <c r="C17" s="46" t="s">
        <v>583</v>
      </c>
      <c r="D17" s="47" t="s">
        <v>584</v>
      </c>
      <c r="E17" s="52" t="s">
        <v>121</v>
      </c>
      <c r="F17" s="53" t="s">
        <v>585</v>
      </c>
      <c r="G17" s="54" t="s">
        <v>586</v>
      </c>
      <c r="H17" s="57" t="s">
        <v>587</v>
      </c>
      <c r="I17" s="55" t="s">
        <v>30</v>
      </c>
      <c r="J17" s="49"/>
      <c r="K17" s="56"/>
      <c r="L17" s="43"/>
      <c r="M17" s="110" t="s">
        <v>582</v>
      </c>
    </row>
    <row r="19" customFormat="false" ht="16.5" hidden="false" customHeight="true" outlineLevel="0" collapsed="false">
      <c r="B19" s="100" t="s">
        <v>577</v>
      </c>
      <c r="C19" s="100"/>
      <c r="D19" s="100"/>
      <c r="E19" s="101"/>
      <c r="F19" s="101"/>
      <c r="G19" s="102" t="s">
        <v>578</v>
      </c>
      <c r="H19" s="102"/>
      <c r="I19" s="102"/>
      <c r="J19" s="102"/>
      <c r="K19" s="102"/>
      <c r="L19" s="102"/>
      <c r="M19" s="7"/>
    </row>
    <row r="20" customFormat="false" ht="16.5" hidden="false" customHeight="false" outlineLevel="0" collapsed="false">
      <c r="B20" s="10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7"/>
    </row>
    <row r="21" customFormat="false" ht="16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true" outlineLevel="0" collapsed="false">
      <c r="B24" s="100" t="s">
        <v>579</v>
      </c>
      <c r="C24" s="100"/>
      <c r="D24" s="100"/>
      <c r="E24" s="101"/>
      <c r="F24" s="101"/>
      <c r="G24" s="102" t="s">
        <v>580</v>
      </c>
      <c r="H24" s="102"/>
      <c r="I24" s="102"/>
      <c r="J24" s="102"/>
      <c r="K24" s="102"/>
      <c r="L24" s="102"/>
      <c r="M24" s="7"/>
    </row>
  </sheetData>
  <mergeCells count="23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B19:D19"/>
    <mergeCell ref="G19:L19"/>
    <mergeCell ref="B24:D24"/>
    <mergeCell ref="G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PC</cp:lastModifiedBy>
  <cp:lastPrinted>2023-08-15T09:18:55Z</cp:lastPrinted>
  <dcterms:modified xsi:type="dcterms:W3CDTF">2024-10-01T03:49:04Z</dcterms:modified>
  <cp:revision>0</cp:revision>
  <dc:subject/>
  <dc:title/>
</cp:coreProperties>
</file>